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偃师市2019年一般公共预算支出表" sheetId="1" state="visible" r:id="rId2"/>
  </sheets>
  <externalReferences>
    <externalReference r:id="rId3"/>
  </externalReferences>
  <definedNames>
    <definedName function="false" hidden="false" name="地区名称" vbProcedure="false">#REF!</definedName>
    <definedName function="false" hidden="false" localSheetId="0" name="Print_Titles" vbProcedure="false">偃师市2019年一般公共预算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418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万元</t>
  </si>
  <si>
    <t xml:space="preserve">项目</t>
  </si>
  <si>
    <t xml:space="preserve">预算数</t>
  </si>
  <si>
    <r>
      <rPr>
        <b val="true"/>
        <sz val="12"/>
        <rFont val="Noto Sans"/>
        <family val="2"/>
      </rPr>
      <t xml:space="preserve">此列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上年执行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  二、外交支出</t>
  </si>
  <si>
    <t xml:space="preserve">    对外合作与交流</t>
  </si>
  <si>
    <t xml:space="preserve">      对外合作与交流</t>
  </si>
  <si>
    <t xml:space="preserve">    其他外交支出</t>
  </si>
  <si>
    <t xml:space="preserve">      其他外交支出</t>
  </si>
  <si>
    <t xml:space="preserve">三、国防支出</t>
  </si>
  <si>
    <t xml:space="preserve">      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  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  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  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  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  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  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  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十一、城乡社区支出</t>
  </si>
  <si>
    <t xml:space="preserve">      城乡社区管理事务</t>
  </si>
  <si>
    <t xml:space="preserve">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城管执法</t>
  </si>
  <si>
    <t xml:space="preserve">        工程建设标准规范编制与监管</t>
  </si>
  <si>
    <t xml:space="preserve">      工程建设标准规范编制与监管</t>
  </si>
  <si>
    <t xml:space="preserve">        工程建设管理</t>
  </si>
  <si>
    <t xml:space="preserve">      工程建设管理</t>
  </si>
  <si>
    <t xml:space="preserve">        市政公用行业市场监管</t>
  </si>
  <si>
    <t xml:space="preserve">      市政公用行业市场监管</t>
  </si>
  <si>
    <t xml:space="preserve">        国家重点风景区规划与保护</t>
  </si>
  <si>
    <t xml:space="preserve">      国家重点风景区规划与保护</t>
  </si>
  <si>
    <t xml:space="preserve">        住宅建设与房地产市场监管</t>
  </si>
  <si>
    <t xml:space="preserve">      住宅建设与房地产市场监管</t>
  </si>
  <si>
    <t xml:space="preserve">        执业资格注册、资质审查</t>
  </si>
  <si>
    <t xml:space="preserve">      执业资格注册、资质审查</t>
  </si>
  <si>
    <t xml:space="preserve">        其他城乡社区管理事务支出</t>
  </si>
  <si>
    <t xml:space="preserve">      其他城乡社区管理事务支出</t>
  </si>
  <si>
    <t xml:space="preserve">      城乡社区规划与管理</t>
  </si>
  <si>
    <t xml:space="preserve">    城乡社区规划与管理</t>
  </si>
  <si>
    <t xml:space="preserve">      城乡社区公共设施</t>
  </si>
  <si>
    <t xml:space="preserve">        小城镇基础设施建设</t>
  </si>
  <si>
    <t xml:space="preserve">      小城镇基础设施建设</t>
  </si>
  <si>
    <t xml:space="preserve">        其他城乡社区公共设施支出</t>
  </si>
  <si>
    <t xml:space="preserve">      其他城乡社区公共设施支出</t>
  </si>
  <si>
    <t xml:space="preserve">      城乡社区环境卫生</t>
  </si>
  <si>
    <t xml:space="preserve">    城乡社区环境卫生</t>
  </si>
  <si>
    <t xml:space="preserve">      建设市场管理与监督</t>
  </si>
  <si>
    <t xml:space="preserve">    建设市场管理与监督</t>
  </si>
  <si>
    <t xml:space="preserve">      其他城乡社区支出</t>
  </si>
  <si>
    <t xml:space="preserve">    其他城乡社区支出</t>
  </si>
  <si>
    <t xml:space="preserve">十二、农林水支出</t>
  </si>
  <si>
    <t xml:space="preserve">      十二、农林水支出</t>
  </si>
  <si>
    <t xml:space="preserve">      农业</t>
  </si>
  <si>
    <t xml:space="preserve">    农业</t>
  </si>
  <si>
    <t xml:space="preserve">        事业运行</t>
  </si>
  <si>
    <t xml:space="preserve">        农垦运行</t>
  </si>
  <si>
    <t xml:space="preserve">      农垦运行</t>
  </si>
  <si>
    <t xml:space="preserve">        科技转化与推广服务</t>
  </si>
  <si>
    <t xml:space="preserve">      科技转化与推广服务</t>
  </si>
  <si>
    <t xml:space="preserve">        病虫害控制</t>
  </si>
  <si>
    <t xml:space="preserve">      病虫害控制</t>
  </si>
  <si>
    <t xml:space="preserve">        农产品质量安全</t>
  </si>
  <si>
    <t xml:space="preserve">      农产品质量安全</t>
  </si>
  <si>
    <t xml:space="preserve">        执法监管</t>
  </si>
  <si>
    <t xml:space="preserve">      执法监管</t>
  </si>
  <si>
    <t xml:space="preserve">        统计监测与信息服务</t>
  </si>
  <si>
    <t xml:space="preserve">      统计监测与信息服务</t>
  </si>
  <si>
    <t xml:space="preserve">        农业行业业务管理</t>
  </si>
  <si>
    <t xml:space="preserve">      农业行业业务管理</t>
  </si>
  <si>
    <t xml:space="preserve">        对外交流与合作</t>
  </si>
  <si>
    <t xml:space="preserve">      对外交流与合作</t>
  </si>
  <si>
    <t xml:space="preserve">        防灾救灾</t>
  </si>
  <si>
    <t xml:space="preserve">      防灾救灾</t>
  </si>
  <si>
    <t xml:space="preserve">        稳定农民收入补贴</t>
  </si>
  <si>
    <t xml:space="preserve">      稳定农民收入补贴</t>
  </si>
  <si>
    <t xml:space="preserve">        农业结构调整补贴</t>
  </si>
  <si>
    <t xml:space="preserve">      农业结构调整补贴</t>
  </si>
  <si>
    <t xml:space="preserve">        农业生产支持补贴</t>
  </si>
  <si>
    <t xml:space="preserve">      农业生产支持补贴</t>
  </si>
  <si>
    <t xml:space="preserve">        农业组织化与产业化经营</t>
  </si>
  <si>
    <t xml:space="preserve">      农业组织化与产业化经营</t>
  </si>
  <si>
    <t xml:space="preserve">        农产品加工与促销</t>
  </si>
  <si>
    <t xml:space="preserve">      农产品加工与促销</t>
  </si>
  <si>
    <t xml:space="preserve">        农村公益事业</t>
  </si>
  <si>
    <t xml:space="preserve">      农村公益事业</t>
  </si>
  <si>
    <t xml:space="preserve">        农业资源保护修复与利用</t>
  </si>
  <si>
    <t xml:space="preserve">      农业资源保护修复与利用</t>
  </si>
  <si>
    <t xml:space="preserve">        农村道路建设</t>
  </si>
  <si>
    <t xml:space="preserve">      农村道路建设</t>
  </si>
  <si>
    <t xml:space="preserve">        成品油价格改革对渔业的补贴</t>
  </si>
  <si>
    <t xml:space="preserve">      成品油价格改革对渔业的补贴</t>
  </si>
  <si>
    <t xml:space="preserve">        对高校毕业生到基层任职补助</t>
  </si>
  <si>
    <t xml:space="preserve">      对高校毕业生到基层任职补助</t>
  </si>
  <si>
    <t xml:space="preserve">        其他农业支出</t>
  </si>
  <si>
    <t xml:space="preserve">      其他农业支出</t>
  </si>
  <si>
    <t xml:space="preserve">      林业</t>
  </si>
  <si>
    <t xml:space="preserve">    林业</t>
  </si>
  <si>
    <t xml:space="preserve">        林业事业机构</t>
  </si>
  <si>
    <t xml:space="preserve">      林业事业机构</t>
  </si>
  <si>
    <t xml:space="preserve">        森林培育</t>
  </si>
  <si>
    <t xml:space="preserve">      森林培育</t>
  </si>
  <si>
    <t xml:space="preserve">        林业技术推广</t>
  </si>
  <si>
    <t xml:space="preserve">      林业技术推广</t>
  </si>
  <si>
    <t xml:space="preserve">        森林资源管理</t>
  </si>
  <si>
    <t xml:space="preserve">      森林资源管理</t>
  </si>
  <si>
    <t xml:space="preserve">        森林资源监测</t>
  </si>
  <si>
    <t xml:space="preserve">      森林资源监测</t>
  </si>
  <si>
    <t xml:space="preserve">        森林生态效益补偿</t>
  </si>
  <si>
    <t xml:space="preserve">      森林生态效益补偿</t>
  </si>
  <si>
    <t xml:space="preserve">        林业自然保护区</t>
  </si>
  <si>
    <t xml:space="preserve">      林业自然保护区</t>
  </si>
  <si>
    <t xml:space="preserve">        动植物保护</t>
  </si>
  <si>
    <t xml:space="preserve">      动植物保护</t>
  </si>
  <si>
    <t xml:space="preserve">        湿地保护</t>
  </si>
  <si>
    <t xml:space="preserve">      湿地保护</t>
  </si>
  <si>
    <t xml:space="preserve">        林业执法与监督</t>
  </si>
  <si>
    <t xml:space="preserve">      林业执法与监督</t>
  </si>
  <si>
    <t xml:space="preserve">        林业检疫检测</t>
  </si>
  <si>
    <t xml:space="preserve">      林业检疫检测</t>
  </si>
  <si>
    <t xml:space="preserve">        防沙治沙</t>
  </si>
  <si>
    <t xml:space="preserve">      防沙治沙</t>
  </si>
  <si>
    <t xml:space="preserve">        林业质量安全</t>
  </si>
  <si>
    <t xml:space="preserve">      林业质量安全</t>
  </si>
  <si>
    <t xml:space="preserve">        林业工程与项目管理</t>
  </si>
  <si>
    <t xml:space="preserve">      林业工程与项目管理</t>
  </si>
  <si>
    <t xml:space="preserve">        林业对外合作与交流</t>
  </si>
  <si>
    <t xml:space="preserve">      林业对外合作与交流</t>
  </si>
  <si>
    <t xml:space="preserve">        林业产业化</t>
  </si>
  <si>
    <t xml:space="preserve">      林业产业化</t>
  </si>
  <si>
    <t xml:space="preserve">        信息管理</t>
  </si>
  <si>
    <t xml:space="preserve">      信息管理</t>
  </si>
  <si>
    <t xml:space="preserve">        林业政策制定与宣传</t>
  </si>
  <si>
    <t xml:space="preserve">      林业政策制定与宣传</t>
  </si>
  <si>
    <t xml:space="preserve">        林业资金审计稽查</t>
  </si>
  <si>
    <t xml:space="preserve">      林业资金审计稽查</t>
  </si>
  <si>
    <t xml:space="preserve">        林区公共支出</t>
  </si>
  <si>
    <t xml:space="preserve">      林区公共支出</t>
  </si>
  <si>
    <t xml:space="preserve">        林业贷款贴息</t>
  </si>
  <si>
    <t xml:space="preserve">      林业贷款贴息</t>
  </si>
  <si>
    <t xml:space="preserve">        成品油价格改革对林业的补贴</t>
  </si>
  <si>
    <t xml:space="preserve">      成品油价格改革对林业的补贴</t>
  </si>
  <si>
    <t xml:space="preserve">        林业防灾减灾</t>
  </si>
  <si>
    <t xml:space="preserve">      林业防灾减灾</t>
  </si>
  <si>
    <t xml:space="preserve">        其他林业支出</t>
  </si>
  <si>
    <t xml:space="preserve">      其他林业支出</t>
  </si>
  <si>
    <t xml:space="preserve">      水利</t>
  </si>
  <si>
    <t xml:space="preserve">    水利</t>
  </si>
  <si>
    <t xml:space="preserve">        水利行业业务管理</t>
  </si>
  <si>
    <t xml:space="preserve">      水利行业业务管理</t>
  </si>
  <si>
    <t xml:space="preserve">        水利工程建设</t>
  </si>
  <si>
    <t xml:space="preserve">      水利工程建设</t>
  </si>
  <si>
    <t xml:space="preserve">        水利工程运行与维护</t>
  </si>
  <si>
    <t xml:space="preserve">      水利工程运行与维护</t>
  </si>
  <si>
    <t xml:space="preserve">        长江黄河等流域管理</t>
  </si>
  <si>
    <t xml:space="preserve">      长江黄河等流域管理</t>
  </si>
  <si>
    <t xml:space="preserve">        水利前期工作</t>
  </si>
  <si>
    <t xml:space="preserve">      水利前期工作</t>
  </si>
  <si>
    <t xml:space="preserve">        水利执法监督</t>
  </si>
  <si>
    <t xml:space="preserve">      水利执法监督</t>
  </si>
  <si>
    <t xml:space="preserve">        水土保持</t>
  </si>
  <si>
    <t xml:space="preserve">      水土保持</t>
  </si>
  <si>
    <t xml:space="preserve">        水资源节约管理与保护</t>
  </si>
  <si>
    <t xml:space="preserve">      水资源节约管理与保护</t>
  </si>
  <si>
    <t xml:space="preserve">        水质监测</t>
  </si>
  <si>
    <t xml:space="preserve">      水质监测</t>
  </si>
  <si>
    <t xml:space="preserve">        水文测报</t>
  </si>
  <si>
    <t xml:space="preserve">      水文测报</t>
  </si>
  <si>
    <t xml:space="preserve">        防汛</t>
  </si>
  <si>
    <t xml:space="preserve">      防汛</t>
  </si>
  <si>
    <t xml:space="preserve">        抗旱</t>
  </si>
  <si>
    <t xml:space="preserve">      抗旱</t>
  </si>
  <si>
    <t xml:space="preserve">        农田水利</t>
  </si>
  <si>
    <t xml:space="preserve">      农田水利</t>
  </si>
  <si>
    <t xml:space="preserve">        水利技术推广</t>
  </si>
  <si>
    <t xml:space="preserve">      水利技术推广</t>
  </si>
  <si>
    <t xml:space="preserve">        国际河流治理与管理</t>
  </si>
  <si>
    <t xml:space="preserve">      国际河流治理与管理</t>
  </si>
  <si>
    <t xml:space="preserve">        江河湖库水系综合整治</t>
  </si>
  <si>
    <t xml:space="preserve">      江河湖库水系综合整治</t>
  </si>
  <si>
    <t xml:space="preserve">        大中型水库移民后期扶持专项支出</t>
  </si>
  <si>
    <t xml:space="preserve">      大中型水库移民后期扶持专项支出</t>
  </si>
  <si>
    <t xml:space="preserve">        水利安全监督</t>
  </si>
  <si>
    <t xml:space="preserve">      水利安全监督</t>
  </si>
  <si>
    <t xml:space="preserve">        砂石资源费支出</t>
  </si>
  <si>
    <t xml:space="preserve">      砂石资源费支出</t>
  </si>
  <si>
    <t xml:space="preserve">        水利建设移民支出</t>
  </si>
  <si>
    <t xml:space="preserve">      水利建设移民支出</t>
  </si>
  <si>
    <t xml:space="preserve">        农村人畜饮水</t>
  </si>
  <si>
    <t xml:space="preserve">      农村人畜饮水</t>
  </si>
  <si>
    <t xml:space="preserve">        其他水利支出</t>
  </si>
  <si>
    <t xml:space="preserve">      其他水利支出</t>
  </si>
  <si>
    <t xml:space="preserve">      南水北调</t>
  </si>
  <si>
    <t xml:space="preserve">    南水北调</t>
  </si>
  <si>
    <t xml:space="preserve">        南水北调工程建设</t>
  </si>
  <si>
    <t xml:space="preserve">      南水北调工程建设</t>
  </si>
  <si>
    <t xml:space="preserve">        政策研究与信息管理</t>
  </si>
  <si>
    <t xml:space="preserve">      政策研究与信息管理</t>
  </si>
  <si>
    <t xml:space="preserve">        工程稽查</t>
  </si>
  <si>
    <t xml:space="preserve">      工程稽查</t>
  </si>
  <si>
    <t xml:space="preserve">        前期工作</t>
  </si>
  <si>
    <t xml:space="preserve">      前期工作</t>
  </si>
  <si>
    <t xml:space="preserve">        南水北调技术推广</t>
  </si>
  <si>
    <t xml:space="preserve">      南水北调技术推广</t>
  </si>
  <si>
    <t xml:space="preserve">        环境、移民及水资源管理与保护</t>
  </si>
  <si>
    <t xml:space="preserve">      环境、移民及水资源管理与保护</t>
  </si>
  <si>
    <t xml:space="preserve">        其他南水北调支出</t>
  </si>
  <si>
    <t xml:space="preserve">      其他南水北调支出</t>
  </si>
  <si>
    <t xml:space="preserve">      扶贫</t>
  </si>
  <si>
    <t xml:space="preserve">    扶贫</t>
  </si>
  <si>
    <t xml:space="preserve">        农村基础设施建设</t>
  </si>
  <si>
    <t xml:space="preserve">      农村基础设施建设</t>
  </si>
  <si>
    <t xml:space="preserve">        生产发展</t>
  </si>
  <si>
    <t xml:space="preserve">      生产发展</t>
  </si>
  <si>
    <t xml:space="preserve">        社会发展</t>
  </si>
  <si>
    <t xml:space="preserve">      社会发展</t>
  </si>
  <si>
    <t xml:space="preserve">        扶贫贷款奖补和贴息</t>
  </si>
  <si>
    <t xml:space="preserve">      扶贫贷款奖补和贴息</t>
  </si>
  <si>
    <t xml:space="preserve">       “三西”农业建设专项补助</t>
  </si>
  <si>
    <t xml:space="preserve">      “三西”农业建设专项补助</t>
  </si>
  <si>
    <t xml:space="preserve">        扶贫事业机构</t>
  </si>
  <si>
    <t xml:space="preserve">      扶贫事业机构</t>
  </si>
  <si>
    <t xml:space="preserve">        其他扶贫支出</t>
  </si>
  <si>
    <t xml:space="preserve">      其他扶贫支出</t>
  </si>
  <si>
    <t xml:space="preserve">      农业综合开发</t>
  </si>
  <si>
    <t xml:space="preserve">    农业综合开发</t>
  </si>
  <si>
    <t xml:space="preserve">        机构运行</t>
  </si>
  <si>
    <t xml:space="preserve">        土地治理</t>
  </si>
  <si>
    <t xml:space="preserve">      土地治理</t>
  </si>
  <si>
    <t xml:space="preserve">        产业化发展</t>
  </si>
  <si>
    <t xml:space="preserve">      产业化发展</t>
  </si>
  <si>
    <t xml:space="preserve">        创新示范</t>
  </si>
  <si>
    <t xml:space="preserve">      创新示范</t>
  </si>
  <si>
    <t xml:space="preserve">        其他农业综合开发支出</t>
  </si>
  <si>
    <t xml:space="preserve">      其他农业综合开发支出</t>
  </si>
  <si>
    <t xml:space="preserve">      农村综合改革</t>
  </si>
  <si>
    <t xml:space="preserve">    农村综合改革</t>
  </si>
  <si>
    <t xml:space="preserve">        对村级一事一议的补助</t>
  </si>
  <si>
    <t xml:space="preserve">      对村级一事一议的补助</t>
  </si>
  <si>
    <t xml:space="preserve">        国有农场办社会职能改革补助</t>
  </si>
  <si>
    <t xml:space="preserve">      国有农场办社会职能改革补助</t>
  </si>
  <si>
    <t xml:space="preserve">        对村民委员会和村党支部的补助</t>
  </si>
  <si>
    <t xml:space="preserve">      对村民委员会和村党支部的补助</t>
  </si>
  <si>
    <t xml:space="preserve">        对村集体经济组织的补助</t>
  </si>
  <si>
    <t xml:space="preserve">      对村集体经济组织的补助</t>
  </si>
  <si>
    <t xml:space="preserve">        农村综合改革示范试点补助</t>
  </si>
  <si>
    <t xml:space="preserve">      农村综合改革示范试点补助</t>
  </si>
  <si>
    <t xml:space="preserve">        其他农村综合改革支出</t>
  </si>
  <si>
    <t xml:space="preserve">      其他农村综合改革支出</t>
  </si>
  <si>
    <t xml:space="preserve">      普惠金融发展支出</t>
  </si>
  <si>
    <t xml:space="preserve">    普惠金融发展支出</t>
  </si>
  <si>
    <t xml:space="preserve">        支持农村金融机构</t>
  </si>
  <si>
    <t xml:space="preserve">      支持农村金融机构</t>
  </si>
  <si>
    <t xml:space="preserve">        涉农贷款增量奖励</t>
  </si>
  <si>
    <t xml:space="preserve">      涉农贷款增量奖励</t>
  </si>
  <si>
    <t xml:space="preserve">        农业保险保费补贴</t>
  </si>
  <si>
    <t xml:space="preserve">      农业保险保费补贴</t>
  </si>
  <si>
    <t xml:space="preserve">        创业担保贷款贴息</t>
  </si>
  <si>
    <t xml:space="preserve">      创业担保贷款贴息</t>
  </si>
  <si>
    <t xml:space="preserve">        补充创业担保贷款基金</t>
  </si>
  <si>
    <t xml:space="preserve">      补充创业担保贷款基金</t>
  </si>
  <si>
    <t xml:space="preserve">        其他普惠金融发展支出</t>
  </si>
  <si>
    <t xml:space="preserve">      其他普惠金融发展支出</t>
  </si>
  <si>
    <t xml:space="preserve">      目标价格补贴</t>
  </si>
  <si>
    <t xml:space="preserve">    目标价格补贴</t>
  </si>
  <si>
    <t xml:space="preserve">        棉花目标价格补贴</t>
  </si>
  <si>
    <t xml:space="preserve">      棉花目标价格补贴</t>
  </si>
  <si>
    <t xml:space="preserve">        大豆目标价格补贴</t>
  </si>
  <si>
    <t xml:space="preserve">      大豆目标价格补贴</t>
  </si>
  <si>
    <t xml:space="preserve">        其他目标价格补贴</t>
  </si>
  <si>
    <t xml:space="preserve">      其他目标价格补贴</t>
  </si>
  <si>
    <t xml:space="preserve">      其他农林水支出</t>
  </si>
  <si>
    <t xml:space="preserve">    其他农林水支出</t>
  </si>
  <si>
    <t xml:space="preserve">        化解其他公益性乡村债务支出</t>
  </si>
  <si>
    <t xml:space="preserve">      化解其他公益性乡村债务支出</t>
  </si>
  <si>
    <t xml:space="preserve">        其他农林水支出</t>
  </si>
  <si>
    <t xml:space="preserve">十三、交通运输支出</t>
  </si>
  <si>
    <t xml:space="preserve">      十三、交通运输支出</t>
  </si>
  <si>
    <t xml:space="preserve">      公路水路运输</t>
  </si>
  <si>
    <t xml:space="preserve">    公路水路运输</t>
  </si>
  <si>
    <t xml:space="preserve">        公路建设</t>
  </si>
  <si>
    <t xml:space="preserve">      公路建设</t>
  </si>
  <si>
    <t xml:space="preserve">        公路养护</t>
  </si>
  <si>
    <t xml:space="preserve">      公路养护</t>
  </si>
  <si>
    <t xml:space="preserve">        交通运输信息化建设</t>
  </si>
  <si>
    <t xml:space="preserve">      交通运输信息化建设</t>
  </si>
  <si>
    <t xml:space="preserve">        公路和运输安全</t>
  </si>
  <si>
    <t xml:space="preserve">      公路和运输安全</t>
  </si>
  <si>
    <t xml:space="preserve">        公路还贷专项</t>
  </si>
  <si>
    <t xml:space="preserve">      公路还贷专项</t>
  </si>
  <si>
    <t xml:space="preserve">        公路运输管理</t>
  </si>
  <si>
    <t xml:space="preserve">      公路运输管理</t>
  </si>
  <si>
    <t xml:space="preserve">        公路和运输技术标准化建设</t>
  </si>
  <si>
    <t xml:space="preserve">      公路和运输技术标准化建设</t>
  </si>
  <si>
    <t xml:space="preserve">        港口设施</t>
  </si>
  <si>
    <t xml:space="preserve">      港口设施</t>
  </si>
  <si>
    <t xml:space="preserve">        航道维护</t>
  </si>
  <si>
    <t xml:space="preserve">      航道维护</t>
  </si>
  <si>
    <t xml:space="preserve">        船舶检验</t>
  </si>
  <si>
    <t xml:space="preserve">      船舶检验</t>
  </si>
  <si>
    <t xml:space="preserve">        救助打捞</t>
  </si>
  <si>
    <t xml:space="preserve">      救助打捞</t>
  </si>
  <si>
    <t xml:space="preserve">        内河运输</t>
  </si>
  <si>
    <t xml:space="preserve">      内河运输</t>
  </si>
  <si>
    <t xml:space="preserve">        远洋运输</t>
  </si>
  <si>
    <t xml:space="preserve">      远洋运输</t>
  </si>
  <si>
    <t xml:space="preserve">        海事管理</t>
  </si>
  <si>
    <t xml:space="preserve">      海事管理</t>
  </si>
  <si>
    <t xml:space="preserve">        航标事业发展支出</t>
  </si>
  <si>
    <t xml:space="preserve">      航标事业发展支出</t>
  </si>
  <si>
    <t xml:space="preserve">        水路运输管理支出</t>
  </si>
  <si>
    <t xml:space="preserve">      水路运输管理支出</t>
  </si>
  <si>
    <t xml:space="preserve">        口岸建设</t>
  </si>
  <si>
    <t xml:space="preserve">      口岸建设</t>
  </si>
  <si>
    <t xml:space="preserve">        取消政府还贷二级公路收费专项支出</t>
  </si>
  <si>
    <t xml:space="preserve">      取消政府还贷二级公路收费专项支出</t>
  </si>
  <si>
    <t xml:space="preserve">        其他公路水路运输支出</t>
  </si>
  <si>
    <t xml:space="preserve">      其他公路水路运输支出</t>
  </si>
  <si>
    <t xml:space="preserve">      铁路运输</t>
  </si>
  <si>
    <t xml:space="preserve">    铁路运输</t>
  </si>
  <si>
    <t xml:space="preserve">        铁路路网建设</t>
  </si>
  <si>
    <t xml:space="preserve">      铁路路网建设</t>
  </si>
  <si>
    <t xml:space="preserve">        铁路还贷专项</t>
  </si>
  <si>
    <t xml:space="preserve">      铁路还贷专项</t>
  </si>
  <si>
    <t xml:space="preserve">        铁路安全</t>
  </si>
  <si>
    <t xml:space="preserve">      铁路安全</t>
  </si>
  <si>
    <t xml:space="preserve">        铁路专项运输</t>
  </si>
  <si>
    <t xml:space="preserve">      铁路专项运输</t>
  </si>
  <si>
    <t xml:space="preserve">        行业监管</t>
  </si>
  <si>
    <t xml:space="preserve">      行业监管</t>
  </si>
  <si>
    <t xml:space="preserve">        其他铁路运输支出</t>
  </si>
  <si>
    <t xml:space="preserve">      其他铁路运输支出</t>
  </si>
  <si>
    <t xml:space="preserve">      民用航空运输</t>
  </si>
  <si>
    <t xml:space="preserve">    民用航空运输</t>
  </si>
  <si>
    <t xml:space="preserve">        机场建设</t>
  </si>
  <si>
    <t xml:space="preserve">      机场建设</t>
  </si>
  <si>
    <t xml:space="preserve">        空管系统建设</t>
  </si>
  <si>
    <t xml:space="preserve">      空管系统建设</t>
  </si>
  <si>
    <t xml:space="preserve">        民航还贷专项支出</t>
  </si>
  <si>
    <t xml:space="preserve">      民航还贷专项支出</t>
  </si>
  <si>
    <t xml:space="preserve">        民用航空安全</t>
  </si>
  <si>
    <t xml:space="preserve">      民用航空安全</t>
  </si>
  <si>
    <t xml:space="preserve">        民航专项运输</t>
  </si>
  <si>
    <t xml:space="preserve">      民航专项运输</t>
  </si>
  <si>
    <t xml:space="preserve">        其他民用航空运输支出</t>
  </si>
  <si>
    <t xml:space="preserve">      其他民用航空运输支出</t>
  </si>
  <si>
    <t xml:space="preserve">      成品油价格改革对交通运输的补贴</t>
  </si>
  <si>
    <t xml:space="preserve">    成品油价格改革对交通运输的补贴</t>
  </si>
  <si>
    <t xml:space="preserve">        对城市公交的补贴</t>
  </si>
  <si>
    <t xml:space="preserve">      对城市公交的补贴</t>
  </si>
  <si>
    <t xml:space="preserve">        对农村道路客运的补贴</t>
  </si>
  <si>
    <t xml:space="preserve">      对农村道路客运的补贴</t>
  </si>
  <si>
    <t xml:space="preserve">        对出租车的补贴</t>
  </si>
  <si>
    <t xml:space="preserve">      对出租车的补贴</t>
  </si>
  <si>
    <t xml:space="preserve">        成品油价格改革补贴其他支出</t>
  </si>
  <si>
    <t xml:space="preserve">      成品油价格改革补贴其他支出</t>
  </si>
  <si>
    <t xml:space="preserve">      邮政业支出</t>
  </si>
  <si>
    <t xml:space="preserve">    邮政业支出</t>
  </si>
  <si>
    <t xml:space="preserve">        邮政普遍服务与特殊服务</t>
  </si>
  <si>
    <t xml:space="preserve">      邮政普遍服务与特殊服务</t>
  </si>
  <si>
    <t xml:space="preserve">        其他邮政业支出</t>
  </si>
  <si>
    <t xml:space="preserve">      其他邮政业支出</t>
  </si>
  <si>
    <t xml:space="preserve">      车辆购置税支出</t>
  </si>
  <si>
    <t xml:space="preserve">    车辆购置税支出</t>
  </si>
  <si>
    <t xml:space="preserve">        车辆购置税用于公路等基础设施建设支出</t>
  </si>
  <si>
    <t xml:space="preserve">      车辆购置税用于公路等基础设施建设支出</t>
  </si>
  <si>
    <t xml:space="preserve">        车辆购置税用于农村公路建设支出</t>
  </si>
  <si>
    <t xml:space="preserve">      车辆购置税用于农村公路建设支出</t>
  </si>
  <si>
    <t xml:space="preserve">        车辆购置税用于老旧汽车报废更新补贴</t>
  </si>
  <si>
    <t xml:space="preserve">      车辆购置税用于老旧汽车报废更新补贴</t>
  </si>
  <si>
    <t xml:space="preserve">        车辆购置税其他支出</t>
  </si>
  <si>
    <t xml:space="preserve">      车辆购置税其他支出</t>
  </si>
  <si>
    <t xml:space="preserve">      其他交通运输支出</t>
  </si>
  <si>
    <t xml:space="preserve">    其他交通运输支出</t>
  </si>
  <si>
    <t xml:space="preserve">        公共交通运营补助</t>
  </si>
  <si>
    <t xml:space="preserve">      公共交通运营补助</t>
  </si>
  <si>
    <t xml:space="preserve">        其他交通运输支出</t>
  </si>
  <si>
    <t xml:space="preserve">十四、资源勘探信息等支出</t>
  </si>
  <si>
    <t xml:space="preserve">      十四、资源勘探信息等支出</t>
  </si>
  <si>
    <t xml:space="preserve">      资源勘探开发</t>
  </si>
  <si>
    <t xml:space="preserve">    资源勘探开发</t>
  </si>
  <si>
    <t xml:space="preserve">        煤炭勘探开采和洗选</t>
  </si>
  <si>
    <t xml:space="preserve">      煤炭勘探开采和洗选</t>
  </si>
  <si>
    <t xml:space="preserve">        石油和天然气勘探开采</t>
  </si>
  <si>
    <t xml:space="preserve">      石油和天然气勘探开采</t>
  </si>
  <si>
    <t xml:space="preserve">        黑色金属矿勘探和采选</t>
  </si>
  <si>
    <t xml:space="preserve">      黑色金属矿勘探和采选</t>
  </si>
  <si>
    <t xml:space="preserve">        有色金属矿勘探和采选</t>
  </si>
  <si>
    <t xml:space="preserve">      有色金属矿勘探和采选</t>
  </si>
  <si>
    <t xml:space="preserve">        非金属矿勘探和采选</t>
  </si>
  <si>
    <t xml:space="preserve">      非金属矿勘探和采选</t>
  </si>
  <si>
    <t xml:space="preserve">        其他资源勘探业支出</t>
  </si>
  <si>
    <t xml:space="preserve">      其他资源勘探业支出</t>
  </si>
  <si>
    <t xml:space="preserve">      制造业</t>
  </si>
  <si>
    <t xml:space="preserve">    制造业</t>
  </si>
  <si>
    <t xml:space="preserve">        纺织业</t>
  </si>
  <si>
    <t xml:space="preserve">      纺织业</t>
  </si>
  <si>
    <t xml:space="preserve">        医药制造业</t>
  </si>
  <si>
    <t xml:space="preserve">      医药制造业</t>
  </si>
  <si>
    <t xml:space="preserve">        非金属矿物制品业</t>
  </si>
  <si>
    <t xml:space="preserve">      非金属矿物制品业</t>
  </si>
  <si>
    <t xml:space="preserve">        通信设备、计算机及其他电子设备制造业</t>
  </si>
  <si>
    <t xml:space="preserve">      通信设备、计算机及其他电子设备制造业</t>
  </si>
  <si>
    <t xml:space="preserve">        交通运输设备制造业</t>
  </si>
  <si>
    <t xml:space="preserve">      交通运输设备制造业</t>
  </si>
  <si>
    <t xml:space="preserve">        电气机械及器材制造业</t>
  </si>
  <si>
    <t xml:space="preserve">      电气机械及器材制造业</t>
  </si>
  <si>
    <t xml:space="preserve">        工艺品及其他制造业</t>
  </si>
  <si>
    <t xml:space="preserve">      工艺品及其他制造业</t>
  </si>
  <si>
    <t xml:space="preserve">        石油加工、炼焦及核燃料加工业</t>
  </si>
  <si>
    <t xml:space="preserve">      石油加工、炼焦及核燃料加工业</t>
  </si>
  <si>
    <t xml:space="preserve">        化学原料及化学制品制造业</t>
  </si>
  <si>
    <t xml:space="preserve">      化学原料及化学制品制造业</t>
  </si>
  <si>
    <t xml:space="preserve">        黑色金属冶炼及压延加工业</t>
  </si>
  <si>
    <t xml:space="preserve">      黑色金属冶炼及压延加工业</t>
  </si>
  <si>
    <t xml:space="preserve">        有色金属冶炼及压延加工业</t>
  </si>
  <si>
    <t xml:space="preserve">      有色金属冶炼及压延加工业</t>
  </si>
  <si>
    <t xml:space="preserve">        其他制造业支出</t>
  </si>
  <si>
    <t xml:space="preserve">      其他制造业支出</t>
  </si>
  <si>
    <t xml:space="preserve">      建筑业</t>
  </si>
  <si>
    <t xml:space="preserve">    建筑业</t>
  </si>
  <si>
    <t xml:space="preserve">        其他建筑业支出</t>
  </si>
  <si>
    <t xml:space="preserve">      其他建筑业支出</t>
  </si>
  <si>
    <t xml:space="preserve">      工业和信息产业监管</t>
  </si>
  <si>
    <t xml:space="preserve">    工业和信息产业监管</t>
  </si>
  <si>
    <t xml:space="preserve">        战备应急</t>
  </si>
  <si>
    <t xml:space="preserve">      战备应急</t>
  </si>
  <si>
    <t xml:space="preserve">        信息安全建设</t>
  </si>
  <si>
    <t xml:space="preserve">      信息安全建设</t>
  </si>
  <si>
    <t xml:space="preserve">        专用通信</t>
  </si>
  <si>
    <t xml:space="preserve">      专用通信</t>
  </si>
  <si>
    <t xml:space="preserve">        无线电监管</t>
  </si>
  <si>
    <t xml:space="preserve">      无线电监管</t>
  </si>
  <si>
    <t xml:space="preserve">        工业和信息产业战略研究与标准制定</t>
  </si>
  <si>
    <t xml:space="preserve">      工业和信息产业战略研究与标准制定</t>
  </si>
  <si>
    <t xml:space="preserve">        工业和信息产业支持</t>
  </si>
  <si>
    <t xml:space="preserve">      工业和信息产业支持</t>
  </si>
  <si>
    <t xml:space="preserve">        电子专项工程</t>
  </si>
  <si>
    <t xml:space="preserve">      电子专项工程</t>
  </si>
  <si>
    <t xml:space="preserve">        技术基础研究</t>
  </si>
  <si>
    <t xml:space="preserve">      技术基础研究</t>
  </si>
  <si>
    <t xml:space="preserve">        其他工业和信息产业监管支出</t>
  </si>
  <si>
    <t xml:space="preserve">      其他工业和信息产业监管支出</t>
  </si>
  <si>
    <t xml:space="preserve">      安全生产监管</t>
  </si>
  <si>
    <t xml:space="preserve">    安全生产监管</t>
  </si>
  <si>
    <t xml:space="preserve">        安全监管监察专项</t>
  </si>
  <si>
    <t xml:space="preserve">      安全监管监察专项</t>
  </si>
  <si>
    <t xml:space="preserve">        应急救援支出</t>
  </si>
  <si>
    <t xml:space="preserve">      应急救援支出</t>
  </si>
  <si>
    <t xml:space="preserve">        煤炭安全</t>
  </si>
  <si>
    <t xml:space="preserve">      煤炭安全</t>
  </si>
  <si>
    <t xml:space="preserve">        其他安全生产监管支出</t>
  </si>
  <si>
    <t xml:space="preserve">      其他安全生产监管支出</t>
  </si>
  <si>
    <t xml:space="preserve">      国有资产监管</t>
  </si>
  <si>
    <t xml:space="preserve">    国有资产监管</t>
  </si>
  <si>
    <t xml:space="preserve">        国有企业监事会专项</t>
  </si>
  <si>
    <t xml:space="preserve">      国有企业监事会专项</t>
  </si>
  <si>
    <t xml:space="preserve">        其他国有资产监管支出</t>
  </si>
  <si>
    <t xml:space="preserve">      其他国有资产监管支出</t>
  </si>
  <si>
    <t xml:space="preserve">      支持中小企业发展和管理支出</t>
  </si>
  <si>
    <t xml:space="preserve">    支持中小企业发展和管理支出</t>
  </si>
  <si>
    <t xml:space="preserve">        科技型中小企业技术创新基金</t>
  </si>
  <si>
    <t xml:space="preserve">      科技型中小企业技术创新基金</t>
  </si>
  <si>
    <t xml:space="preserve">        中小企业发展专项</t>
  </si>
  <si>
    <t xml:space="preserve">      中小企业发展专项</t>
  </si>
  <si>
    <t xml:space="preserve">        其他支持中小企业发展和管理支出</t>
  </si>
  <si>
    <t xml:space="preserve">      其他支持中小企业发展和管理支出</t>
  </si>
  <si>
    <t xml:space="preserve">      其他资源勘探信息等支出</t>
  </si>
  <si>
    <t xml:space="preserve">    其他资源勘探信息等支出</t>
  </si>
  <si>
    <t xml:space="preserve">        黄金事务</t>
  </si>
  <si>
    <t xml:space="preserve">      黄金事务</t>
  </si>
  <si>
    <t xml:space="preserve">        建设项目贷款贴息</t>
  </si>
  <si>
    <t xml:space="preserve">      建设项目贷款贴息</t>
  </si>
  <si>
    <t xml:space="preserve">        技术改造支出</t>
  </si>
  <si>
    <t xml:space="preserve">      技术改造支出</t>
  </si>
  <si>
    <t xml:space="preserve">        中药材扶持资金支出</t>
  </si>
  <si>
    <t xml:space="preserve">      中药材扶持资金支出</t>
  </si>
  <si>
    <t xml:space="preserve">        重点产业振兴和技术改造项目贷款贴息</t>
  </si>
  <si>
    <t xml:space="preserve">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十五、商业服务业等支出</t>
  </si>
  <si>
    <t xml:space="preserve">      商业流通事务</t>
  </si>
  <si>
    <t xml:space="preserve">    商业流通事务</t>
  </si>
  <si>
    <t xml:space="preserve">        食品流通安全补贴</t>
  </si>
  <si>
    <t xml:space="preserve">      食品流通安全补贴</t>
  </si>
  <si>
    <t xml:space="preserve">        市场监测及信息管理</t>
  </si>
  <si>
    <t xml:space="preserve">      市场监测及信息管理</t>
  </si>
  <si>
    <t xml:space="preserve">        民贸企业补贴</t>
  </si>
  <si>
    <t xml:space="preserve">      民贸企业补贴</t>
  </si>
  <si>
    <t xml:space="preserve">        民贸民品贷款贴息</t>
  </si>
  <si>
    <t xml:space="preserve">      民贸民品贷款贴息</t>
  </si>
  <si>
    <t xml:space="preserve">        其他商业流通事务支出</t>
  </si>
  <si>
    <t xml:space="preserve">      其他商业流通事务支出</t>
  </si>
  <si>
    <t xml:space="preserve">      旅游业管理与服务支出</t>
  </si>
  <si>
    <t xml:space="preserve">    旅游业管理与服务支出</t>
  </si>
  <si>
    <t xml:space="preserve">        旅游宣传</t>
  </si>
  <si>
    <t xml:space="preserve">      旅游宣传</t>
  </si>
  <si>
    <t xml:space="preserve">        旅游行业业务管理</t>
  </si>
  <si>
    <t xml:space="preserve">      旅游行业业务管理</t>
  </si>
  <si>
    <t xml:space="preserve">        其他旅游业管理与服务支出</t>
  </si>
  <si>
    <t xml:space="preserve">      其他旅游业管理与服务支出</t>
  </si>
  <si>
    <t xml:space="preserve">      涉外发展服务支出</t>
  </si>
  <si>
    <t xml:space="preserve">    涉外发展服务支出</t>
  </si>
  <si>
    <t xml:space="preserve">        外商投资环境建设补助资金</t>
  </si>
  <si>
    <t xml:space="preserve">      外商投资环境建设补助资金</t>
  </si>
  <si>
    <t xml:space="preserve">        其他涉外发展服务支出</t>
  </si>
  <si>
    <t xml:space="preserve">      其他涉外发展服务支出</t>
  </si>
  <si>
    <t xml:space="preserve">      其他商业服务业等支出</t>
  </si>
  <si>
    <t xml:space="preserve">    其他商业服务业等支出</t>
  </si>
  <si>
    <t xml:space="preserve">        服务业基础设施建设</t>
  </si>
  <si>
    <t xml:space="preserve">      服务业基础设施建设</t>
  </si>
  <si>
    <t xml:space="preserve">        其他商业服务业等支出</t>
  </si>
  <si>
    <t xml:space="preserve">十六、金融支出</t>
  </si>
  <si>
    <t xml:space="preserve">      十六、金融支出</t>
  </si>
  <si>
    <t xml:space="preserve">      金融部门行政支出</t>
  </si>
  <si>
    <t xml:space="preserve">    金融部门行政支出</t>
  </si>
  <si>
    <t xml:space="preserve">        安全防卫</t>
  </si>
  <si>
    <t xml:space="preserve">      安全防卫</t>
  </si>
  <si>
    <t xml:space="preserve">        金融部门其他行政支出</t>
  </si>
  <si>
    <t xml:space="preserve">      金融部门其他行政支出</t>
  </si>
  <si>
    <t xml:space="preserve">      金融发展支出</t>
  </si>
  <si>
    <t xml:space="preserve">    金融发展支出</t>
  </si>
  <si>
    <t xml:space="preserve">        政策性银行亏损补贴</t>
  </si>
  <si>
    <t xml:space="preserve">      政策性银行亏损补贴</t>
  </si>
  <si>
    <t xml:space="preserve">        商业银行贷款贴息</t>
  </si>
  <si>
    <t xml:space="preserve">      商业银行贷款贴息</t>
  </si>
  <si>
    <t xml:space="preserve">        补充资本金</t>
  </si>
  <si>
    <t xml:space="preserve">      补充资本金</t>
  </si>
  <si>
    <t xml:space="preserve">        风险基金补助</t>
  </si>
  <si>
    <t xml:space="preserve">      风险基金补助</t>
  </si>
  <si>
    <t xml:space="preserve">        其他金融发展支出</t>
  </si>
  <si>
    <t xml:space="preserve">      其他金融发展支出</t>
  </si>
  <si>
    <t xml:space="preserve">      其他金融支出</t>
  </si>
  <si>
    <t xml:space="preserve">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国土资源事务</t>
  </si>
  <si>
    <t xml:space="preserve">        国土资源规划及管理</t>
  </si>
  <si>
    <t xml:space="preserve">      国土资源规划及管理</t>
  </si>
  <si>
    <t xml:space="preserve">        土地资源调查</t>
  </si>
  <si>
    <t xml:space="preserve">      土地资源调查</t>
  </si>
  <si>
    <t xml:space="preserve">        土地资源利用与保护</t>
  </si>
  <si>
    <t xml:space="preserve">      土地资源利用与保护</t>
  </si>
  <si>
    <t xml:space="preserve">        国土资源社会公益服务</t>
  </si>
  <si>
    <t xml:space="preserve">      国土资源社会公益服务</t>
  </si>
  <si>
    <t xml:space="preserve">        国土资源行业业务管理</t>
  </si>
  <si>
    <t xml:space="preserve">      国土资源行业业务管理</t>
  </si>
  <si>
    <t xml:space="preserve">        国土资源调查</t>
  </si>
  <si>
    <t xml:space="preserve">      国土资源调查</t>
  </si>
  <si>
    <t xml:space="preserve">        国土整治</t>
  </si>
  <si>
    <t xml:space="preserve">      国土整治</t>
  </si>
  <si>
    <t xml:space="preserve">        地质灾害防治</t>
  </si>
  <si>
    <t xml:space="preserve">      地质灾害防治</t>
  </si>
  <si>
    <t xml:space="preserve">        土地资源储备支出</t>
  </si>
  <si>
    <t xml:space="preserve">      土地资源储备支出</t>
  </si>
  <si>
    <t xml:space="preserve">        地质矿产资源与环境调查</t>
  </si>
  <si>
    <t xml:space="preserve">      地质矿产资源与环境调查</t>
  </si>
  <si>
    <t xml:space="preserve">        地质矿产资源利用与保护</t>
  </si>
  <si>
    <t xml:space="preserve">      地质矿产资源利用与保护</t>
  </si>
  <si>
    <t xml:space="preserve">        地质转产项目财政贴息</t>
  </si>
  <si>
    <t xml:space="preserve">      地质转产项目财政贴息</t>
  </si>
  <si>
    <t xml:space="preserve">        国外风险勘查</t>
  </si>
  <si>
    <t xml:space="preserve">      国外风险勘查</t>
  </si>
  <si>
    <t xml:space="preserve">        地质勘查基金（周转金）支出</t>
  </si>
  <si>
    <t xml:space="preserve">      地质勘查基金（周转金）支出</t>
  </si>
  <si>
    <t xml:space="preserve">        其他国土资源事务支出</t>
  </si>
  <si>
    <t xml:space="preserve">      其他国土资源事务支出</t>
  </si>
  <si>
    <t xml:space="preserve">      海洋管理事务</t>
  </si>
  <si>
    <t xml:space="preserve">    海洋管理事务</t>
  </si>
  <si>
    <t xml:space="preserve">        海域使用管理</t>
  </si>
  <si>
    <t xml:space="preserve">      海域使用管理</t>
  </si>
  <si>
    <t xml:space="preserve">        海洋环境保护与监测</t>
  </si>
  <si>
    <t xml:space="preserve">      海洋环境保护与监测</t>
  </si>
  <si>
    <t xml:space="preserve">        海洋调查评价</t>
  </si>
  <si>
    <t xml:space="preserve">      海洋调查评价</t>
  </si>
  <si>
    <t xml:space="preserve">        海洋权益维护</t>
  </si>
  <si>
    <t xml:space="preserve">      海洋权益维护</t>
  </si>
  <si>
    <t xml:space="preserve">        海洋执法监察</t>
  </si>
  <si>
    <t xml:space="preserve">      海洋执法监察</t>
  </si>
  <si>
    <t xml:space="preserve">        海洋防灾减灾</t>
  </si>
  <si>
    <t xml:space="preserve">      海洋防灾减灾</t>
  </si>
  <si>
    <t xml:space="preserve">        海洋卫星</t>
  </si>
  <si>
    <t xml:space="preserve">      海洋卫星</t>
  </si>
  <si>
    <t xml:space="preserve">        极地考察</t>
  </si>
  <si>
    <t xml:space="preserve">      极地考察</t>
  </si>
  <si>
    <t xml:space="preserve">        海洋矿产资源勘探研究</t>
  </si>
  <si>
    <t xml:space="preserve">      海洋矿产资源勘探研究</t>
  </si>
  <si>
    <t xml:space="preserve">        海港航标维护</t>
  </si>
  <si>
    <t xml:space="preserve">      海港航标维护</t>
  </si>
  <si>
    <t xml:space="preserve">        海水淡化</t>
  </si>
  <si>
    <t xml:space="preserve">      海水淡化</t>
  </si>
  <si>
    <t xml:space="preserve">        无居民海岛使用金支出</t>
  </si>
  <si>
    <t xml:space="preserve">      无居民海岛使用金支出</t>
  </si>
  <si>
    <t xml:space="preserve">        海岛和海域保护</t>
  </si>
  <si>
    <t xml:space="preserve">      海岛和海域保护</t>
  </si>
  <si>
    <t xml:space="preserve">        其他海洋管理事务支出</t>
  </si>
  <si>
    <t xml:space="preserve">      其他海洋管理事务支出</t>
  </si>
  <si>
    <t xml:space="preserve">      测绘事务</t>
  </si>
  <si>
    <t xml:space="preserve">    测绘事务</t>
  </si>
  <si>
    <t xml:space="preserve">        基础测绘</t>
  </si>
  <si>
    <t xml:space="preserve">      基础测绘</t>
  </si>
  <si>
    <t xml:space="preserve">        航空摄影</t>
  </si>
  <si>
    <t xml:space="preserve">      航空摄影</t>
  </si>
  <si>
    <t xml:space="preserve">        测绘工程建设</t>
  </si>
  <si>
    <t xml:space="preserve">      测绘工程建设</t>
  </si>
  <si>
    <t xml:space="preserve">        其他测绘事务支出</t>
  </si>
  <si>
    <t xml:space="preserve">      其他测绘事务支出</t>
  </si>
  <si>
    <t xml:space="preserve">      地震事务</t>
  </si>
  <si>
    <t xml:space="preserve">    地震事务</t>
  </si>
  <si>
    <t xml:space="preserve">        地震监测</t>
  </si>
  <si>
    <t xml:space="preserve">      地震监测</t>
  </si>
  <si>
    <t xml:space="preserve">        地震预测预报</t>
  </si>
  <si>
    <t xml:space="preserve">      地震预测预报</t>
  </si>
  <si>
    <t xml:space="preserve">        地震灾害预防</t>
  </si>
  <si>
    <t xml:space="preserve">      地震灾害预防</t>
  </si>
  <si>
    <t xml:space="preserve">        地震应急救援</t>
  </si>
  <si>
    <t xml:space="preserve">      地震应急救援</t>
  </si>
  <si>
    <t xml:space="preserve">        地震环境探察</t>
  </si>
  <si>
    <t xml:space="preserve">      地震环境探察</t>
  </si>
  <si>
    <t xml:space="preserve">        防震减灾信息管理</t>
  </si>
  <si>
    <t xml:space="preserve">      防震减灾信息管理</t>
  </si>
  <si>
    <t xml:space="preserve">        防震减灾基础管理</t>
  </si>
  <si>
    <t xml:space="preserve">      防震减灾基础管理</t>
  </si>
  <si>
    <t xml:space="preserve">        地震事业机构</t>
  </si>
  <si>
    <t xml:space="preserve">      地震事业机构</t>
  </si>
  <si>
    <t xml:space="preserve">        其他地震事务支出</t>
  </si>
  <si>
    <t xml:space="preserve">      其他地震事务支出</t>
  </si>
  <si>
    <t xml:space="preserve">      气象事务</t>
  </si>
  <si>
    <t xml:space="preserve">    气象事务</t>
  </si>
  <si>
    <t xml:space="preserve">        气象事业机构</t>
  </si>
  <si>
    <t xml:space="preserve">      气象事业机构</t>
  </si>
  <si>
    <t xml:space="preserve">        气象探测</t>
  </si>
  <si>
    <t xml:space="preserve">      气象探测</t>
  </si>
  <si>
    <t xml:space="preserve">        气象信息传输及管理</t>
  </si>
  <si>
    <t xml:space="preserve">      气象信息传输及管理</t>
  </si>
  <si>
    <t xml:space="preserve">        气象预报预测</t>
  </si>
  <si>
    <t xml:space="preserve">      气象预报预测</t>
  </si>
  <si>
    <t xml:space="preserve">        气象服务</t>
  </si>
  <si>
    <t xml:space="preserve">      气象服务</t>
  </si>
  <si>
    <t xml:space="preserve">        气象装备保障维护</t>
  </si>
  <si>
    <t xml:space="preserve">      气象装备保障维护</t>
  </si>
  <si>
    <t xml:space="preserve">        气象基础设施建设与维修</t>
  </si>
  <si>
    <t xml:space="preserve">      气象基础设施建设与维修</t>
  </si>
  <si>
    <t xml:space="preserve">        气象卫星</t>
  </si>
  <si>
    <t xml:space="preserve">      气象卫星</t>
  </si>
  <si>
    <t xml:space="preserve">        气象法规与标准</t>
  </si>
  <si>
    <t xml:space="preserve">      气象法规与标准</t>
  </si>
  <si>
    <t xml:space="preserve">        气象资金审计稽查</t>
  </si>
  <si>
    <t xml:space="preserve">      气象资金审计稽查</t>
  </si>
  <si>
    <t xml:space="preserve">        其他气象事务支出</t>
  </si>
  <si>
    <t xml:space="preserve">      其他气象事务支出</t>
  </si>
  <si>
    <t xml:space="preserve">      其他国土海洋气象等支出</t>
  </si>
  <si>
    <t xml:space="preserve">    其他国土海洋气象等支出</t>
  </si>
  <si>
    <t xml:space="preserve">十九、住房保障支出</t>
  </si>
  <si>
    <t xml:space="preserve">      保障性安居工程支出</t>
  </si>
  <si>
    <t xml:space="preserve">    保障性安居工程支出</t>
  </si>
  <si>
    <t xml:space="preserve">        廉租住房</t>
  </si>
  <si>
    <t xml:space="preserve">      廉租住房</t>
  </si>
  <si>
    <t xml:space="preserve">        沉陷区治理</t>
  </si>
  <si>
    <t xml:space="preserve">      沉陷区治理</t>
  </si>
  <si>
    <t xml:space="preserve">        棚户区改造</t>
  </si>
  <si>
    <t xml:space="preserve">      棚户区改造</t>
  </si>
  <si>
    <t xml:space="preserve">        少数民族地区游牧民定居工程</t>
  </si>
  <si>
    <t xml:space="preserve">      少数民族地区游牧民定居工程</t>
  </si>
  <si>
    <t xml:space="preserve">        农村危房改造</t>
  </si>
  <si>
    <t xml:space="preserve">      农村危房改造</t>
  </si>
  <si>
    <t xml:space="preserve">        公共租赁住房</t>
  </si>
  <si>
    <t xml:space="preserve">      公共租赁住房</t>
  </si>
  <si>
    <t xml:space="preserve">        保障性住房租金补贴</t>
  </si>
  <si>
    <t xml:space="preserve">      保障性住房租金补贴</t>
  </si>
  <si>
    <t xml:space="preserve">        其他保障性安居工程支出</t>
  </si>
  <si>
    <t xml:space="preserve">      其他保障性安居工程支出</t>
  </si>
  <si>
    <t xml:space="preserve">      住房改革支出</t>
  </si>
  <si>
    <t xml:space="preserve">    住房改革支出</t>
  </si>
  <si>
    <t xml:space="preserve">        住房公积金</t>
  </si>
  <si>
    <t xml:space="preserve">      住房公积金</t>
  </si>
  <si>
    <t xml:space="preserve">        提租补贴</t>
  </si>
  <si>
    <t xml:space="preserve">      提租补贴</t>
  </si>
  <si>
    <t xml:space="preserve">        购房补贴</t>
  </si>
  <si>
    <t xml:space="preserve">      购房补贴</t>
  </si>
  <si>
    <t xml:space="preserve">      城乡社区住宅</t>
  </si>
  <si>
    <t xml:space="preserve">    城乡社区住宅</t>
  </si>
  <si>
    <t xml:space="preserve">        公有住房建设和维修改造支出</t>
  </si>
  <si>
    <t xml:space="preserve">      公有住房建设和维修改造支出</t>
  </si>
  <si>
    <t xml:space="preserve">        住房公积金管理</t>
  </si>
  <si>
    <t xml:space="preserve">      住房公积金管理</t>
  </si>
  <si>
    <t xml:space="preserve">        其他城乡社区住宅支出</t>
  </si>
  <si>
    <t xml:space="preserve">      其他城乡社区住宅支出</t>
  </si>
  <si>
    <t xml:space="preserve">二十、粮油物资储备支出</t>
  </si>
  <si>
    <t xml:space="preserve">      粮油事务</t>
  </si>
  <si>
    <t xml:space="preserve">    粮油事务</t>
  </si>
  <si>
    <t xml:space="preserve">        粮食财务与审计支出</t>
  </si>
  <si>
    <t xml:space="preserve">      粮食财务与审计支出</t>
  </si>
  <si>
    <t xml:space="preserve">        粮食信息统计</t>
  </si>
  <si>
    <t xml:space="preserve">      粮食信息统计</t>
  </si>
  <si>
    <t xml:space="preserve">        粮食专项业务活动</t>
  </si>
  <si>
    <t xml:space="preserve">      粮食专项业务活动</t>
  </si>
  <si>
    <t xml:space="preserve">        国家粮油差价补贴</t>
  </si>
  <si>
    <t xml:space="preserve">      国家粮油差价补贴</t>
  </si>
  <si>
    <t xml:space="preserve">        粮食财务挂账利息补贴</t>
  </si>
  <si>
    <t xml:space="preserve">      粮食财务挂账利息补贴</t>
  </si>
  <si>
    <t xml:space="preserve">        粮食财务挂账消化款</t>
  </si>
  <si>
    <t xml:space="preserve">      粮食财务挂账消化款</t>
  </si>
  <si>
    <t xml:space="preserve">        处理陈化粮补贴</t>
  </si>
  <si>
    <t xml:space="preserve">      处理陈化粮补贴</t>
  </si>
  <si>
    <t xml:space="preserve">        粮食风险基金</t>
  </si>
  <si>
    <t xml:space="preserve">      粮食风险基金</t>
  </si>
  <si>
    <t xml:space="preserve">        粮油市场调控专项资金</t>
  </si>
  <si>
    <t xml:space="preserve">      粮油市场调控专项资金</t>
  </si>
  <si>
    <t xml:space="preserve">        其他粮油事务支出</t>
  </si>
  <si>
    <t xml:space="preserve">      其他粮油事务支出</t>
  </si>
  <si>
    <t xml:space="preserve">      物资事务</t>
  </si>
  <si>
    <t xml:space="preserve">    物资事务</t>
  </si>
  <si>
    <t xml:space="preserve">        铁路专用线</t>
  </si>
  <si>
    <t xml:space="preserve">      铁路专用线</t>
  </si>
  <si>
    <t xml:space="preserve">        护库武警和民兵支出</t>
  </si>
  <si>
    <t xml:space="preserve">      护库武警和民兵支出</t>
  </si>
  <si>
    <t xml:space="preserve">        物资保管与保养</t>
  </si>
  <si>
    <t xml:space="preserve">      物资保管与保养</t>
  </si>
  <si>
    <t xml:space="preserve">        专项贷款利息</t>
  </si>
  <si>
    <t xml:space="preserve">      专项贷款利息</t>
  </si>
  <si>
    <t xml:space="preserve">        物资转移</t>
  </si>
  <si>
    <t xml:space="preserve">      物资转移</t>
  </si>
  <si>
    <t xml:space="preserve">        物资轮换</t>
  </si>
  <si>
    <t xml:space="preserve">      物资轮换</t>
  </si>
  <si>
    <t xml:space="preserve">        仓库建设</t>
  </si>
  <si>
    <t xml:space="preserve">      仓库建设</t>
  </si>
  <si>
    <t xml:space="preserve">        仓库安防</t>
  </si>
  <si>
    <t xml:space="preserve">      仓库安防</t>
  </si>
  <si>
    <t xml:space="preserve">        其他物资事务支出</t>
  </si>
  <si>
    <t xml:space="preserve">      其他物资事务支出</t>
  </si>
  <si>
    <t xml:space="preserve">      能源储备</t>
  </si>
  <si>
    <t xml:space="preserve">    能源储备</t>
  </si>
  <si>
    <t xml:space="preserve">        石油储备支出</t>
  </si>
  <si>
    <t xml:space="preserve">      石油储备支出</t>
  </si>
  <si>
    <t xml:space="preserve">        天然铀能源储备</t>
  </si>
  <si>
    <t xml:space="preserve">      天然铀能源储备</t>
  </si>
  <si>
    <t xml:space="preserve">        煤炭储备</t>
  </si>
  <si>
    <t xml:space="preserve">      煤炭储备</t>
  </si>
  <si>
    <t xml:space="preserve">        其他能源储备</t>
  </si>
  <si>
    <t xml:space="preserve">      其他能源储备</t>
  </si>
  <si>
    <t xml:space="preserve">      粮油储备</t>
  </si>
  <si>
    <t xml:space="preserve">    粮油储备</t>
  </si>
  <si>
    <t xml:space="preserve">        储备粮油补贴</t>
  </si>
  <si>
    <t xml:space="preserve">      储备粮油补贴</t>
  </si>
  <si>
    <t xml:space="preserve">        储备粮油差价补贴</t>
  </si>
  <si>
    <t xml:space="preserve">      储备粮油差价补贴</t>
  </si>
  <si>
    <t xml:space="preserve">        储备粮（油）库建设</t>
  </si>
  <si>
    <t xml:space="preserve">      储备粮（油）库建设</t>
  </si>
  <si>
    <t xml:space="preserve">        最低收购价政策支出</t>
  </si>
  <si>
    <t xml:space="preserve">      最低收购价政策支出</t>
  </si>
  <si>
    <t xml:space="preserve">        其他粮油储备支出</t>
  </si>
  <si>
    <t xml:space="preserve">      其他粮油储备支出</t>
  </si>
  <si>
    <t xml:space="preserve">      重要商品储备</t>
  </si>
  <si>
    <t xml:space="preserve">    重要商品储备</t>
  </si>
  <si>
    <t xml:space="preserve">        棉花储备</t>
  </si>
  <si>
    <t xml:space="preserve">      棉花储备</t>
  </si>
  <si>
    <t xml:space="preserve">        食糖储备</t>
  </si>
  <si>
    <t xml:space="preserve">      食糖储备</t>
  </si>
  <si>
    <t xml:space="preserve">        肉类储备</t>
  </si>
  <si>
    <t xml:space="preserve">      肉类储备</t>
  </si>
  <si>
    <t xml:space="preserve">        化肥储备</t>
  </si>
  <si>
    <t xml:space="preserve">      化肥储备</t>
  </si>
  <si>
    <t xml:space="preserve">        农药储备</t>
  </si>
  <si>
    <t xml:space="preserve">      农药储备</t>
  </si>
  <si>
    <t xml:space="preserve">        边销茶储备</t>
  </si>
  <si>
    <t xml:space="preserve">      边销茶储备</t>
  </si>
  <si>
    <t xml:space="preserve">        羊毛储备</t>
  </si>
  <si>
    <t xml:space="preserve">      羊毛储备</t>
  </si>
  <si>
    <t xml:space="preserve">        医药储备</t>
  </si>
  <si>
    <t xml:space="preserve">      医药储备</t>
  </si>
  <si>
    <t xml:space="preserve">        食盐储备</t>
  </si>
  <si>
    <t xml:space="preserve">      食盐储备</t>
  </si>
  <si>
    <t xml:space="preserve">        战略物资储备</t>
  </si>
  <si>
    <t xml:space="preserve">      战略物资储备</t>
  </si>
  <si>
    <t xml:space="preserve">        其他重要商品储备支出</t>
  </si>
  <si>
    <t xml:space="preserve">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地方政府一般债务付息支出</t>
  </si>
  <si>
    <t xml:space="preserve">        地方政府一般债券付息支出</t>
  </si>
  <si>
    <t xml:space="preserve">      地方政府一般债券付息支出</t>
  </si>
  <si>
    <t xml:space="preserve">        地方政府向外国政府借款付息支出</t>
  </si>
  <si>
    <t xml:space="preserve">      地方政府向外国政府借款付息支出</t>
  </si>
  <si>
    <t xml:space="preserve">        地方政府向国际组织借款付息支出</t>
  </si>
  <si>
    <t xml:space="preserve">      地方政府向国际组织借款付息支出</t>
  </si>
  <si>
    <t xml:space="preserve">        地方政府其他一般债务付息支出</t>
  </si>
  <si>
    <t xml:space="preserve">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 "/>
    <numFmt numFmtId="167" formatCode="@"/>
    <numFmt numFmtId="168" formatCode="0_ 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年预算表格（公式）" xfId="20"/>
    <cellStyle name="好_Xl0000302" xfId="21"/>
    <cellStyle name="差_2016年预算表格（公式）" xfId="22"/>
    <cellStyle name="差_Xl0000302" xfId="23"/>
    <cellStyle name="常规 10" xfId="24"/>
    <cellStyle name="常规 2" xfId="25"/>
    <cellStyle name="常规 2 2" xfId="26"/>
    <cellStyle name="常规 3" xfId="27"/>
    <cellStyle name="常规 3 2" xfId="28"/>
    <cellStyle name="常规 4" xfId="29"/>
    <cellStyle name="常规_2006年专项结算" xfId="30"/>
    <cellStyle name="常规_2007年安阳市北关区预算表" xfId="31"/>
    <cellStyle name="常规_2013年预算表格（新加公式3.15）" xfId="32"/>
    <cellStyle name="常规_地市2017年预算汇总" xfId="33"/>
    <cellStyle name="样式 1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8&#19978;&#25253;&#27931;&#38451;&#39044;&#31639;&#34920;/2019&#39044;&#31639;&#34920;/&#20547;&#24072;&#24066;&#65306;2019&#24180;&#22320;&#26041;&#36130;&#25919;&#39044;&#31639;&#34920;%203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/>
      <sheetData sheetId="4">
        <row r="5">
          <cell r="F5">
            <v>201</v>
          </cell>
          <cell r="G5">
            <v>56308</v>
          </cell>
        </row>
        <row r="6">
          <cell r="F6">
            <v>20101</v>
          </cell>
          <cell r="G6">
            <v>3280</v>
          </cell>
        </row>
        <row r="7">
          <cell r="F7">
            <v>2010101</v>
          </cell>
          <cell r="G7">
            <v>987</v>
          </cell>
        </row>
        <row r="8">
          <cell r="F8">
            <v>2010102</v>
          </cell>
          <cell r="G8">
            <v>2165</v>
          </cell>
        </row>
        <row r="9">
          <cell r="F9">
            <v>2010103</v>
          </cell>
          <cell r="G9">
            <v>0</v>
          </cell>
        </row>
        <row r="10">
          <cell r="F10">
            <v>2010104</v>
          </cell>
          <cell r="G10">
            <v>80</v>
          </cell>
        </row>
        <row r="11">
          <cell r="F11">
            <v>2010105</v>
          </cell>
          <cell r="G11">
            <v>0</v>
          </cell>
        </row>
        <row r="12">
          <cell r="F12">
            <v>2010106</v>
          </cell>
          <cell r="G12">
            <v>0</v>
          </cell>
        </row>
        <row r="13">
          <cell r="F13">
            <v>2010107</v>
          </cell>
          <cell r="G13">
            <v>0</v>
          </cell>
        </row>
        <row r="14">
          <cell r="F14">
            <v>2010108</v>
          </cell>
          <cell r="G14">
            <v>26</v>
          </cell>
        </row>
        <row r="15">
          <cell r="F15">
            <v>2010109</v>
          </cell>
          <cell r="G15">
            <v>0</v>
          </cell>
        </row>
        <row r="16">
          <cell r="F16">
            <v>2010150</v>
          </cell>
          <cell r="G16">
            <v>7</v>
          </cell>
        </row>
        <row r="17">
          <cell r="F17">
            <v>2010199</v>
          </cell>
          <cell r="G17">
            <v>15</v>
          </cell>
        </row>
        <row r="18">
          <cell r="F18">
            <v>20102</v>
          </cell>
          <cell r="G18">
            <v>925</v>
          </cell>
        </row>
        <row r="19">
          <cell r="F19">
            <v>2010201</v>
          </cell>
          <cell r="G19">
            <v>689</v>
          </cell>
        </row>
        <row r="20">
          <cell r="F20">
            <v>2010202</v>
          </cell>
          <cell r="G20">
            <v>122</v>
          </cell>
        </row>
        <row r="21">
          <cell r="F21">
            <v>2010203</v>
          </cell>
          <cell r="G21">
            <v>0</v>
          </cell>
        </row>
        <row r="22">
          <cell r="F22">
            <v>2010204</v>
          </cell>
          <cell r="G22">
            <v>70</v>
          </cell>
        </row>
        <row r="23">
          <cell r="F23">
            <v>2010205</v>
          </cell>
          <cell r="G23">
            <v>15</v>
          </cell>
        </row>
        <row r="24">
          <cell r="F24">
            <v>2010206</v>
          </cell>
          <cell r="G24">
            <v>29</v>
          </cell>
        </row>
        <row r="25">
          <cell r="F25">
            <v>2010250</v>
          </cell>
          <cell r="G25">
            <v>0</v>
          </cell>
        </row>
        <row r="26">
          <cell r="F26">
            <v>2010299</v>
          </cell>
          <cell r="G26">
            <v>0</v>
          </cell>
        </row>
        <row r="27">
          <cell r="F27">
            <v>20103</v>
          </cell>
          <cell r="G27">
            <v>20870</v>
          </cell>
        </row>
        <row r="28">
          <cell r="F28">
            <v>2010301</v>
          </cell>
          <cell r="G28">
            <v>10255</v>
          </cell>
        </row>
        <row r="29">
          <cell r="F29">
            <v>2010302</v>
          </cell>
          <cell r="G29">
            <v>8586</v>
          </cell>
        </row>
        <row r="30">
          <cell r="F30">
            <v>2010303</v>
          </cell>
          <cell r="G30">
            <v>20</v>
          </cell>
        </row>
        <row r="31">
          <cell r="F31">
            <v>2010304</v>
          </cell>
          <cell r="G31">
            <v>0</v>
          </cell>
        </row>
        <row r="32">
          <cell r="F32">
            <v>2010305</v>
          </cell>
          <cell r="G32">
            <v>0</v>
          </cell>
        </row>
        <row r="33">
          <cell r="F33">
            <v>2010306</v>
          </cell>
          <cell r="G33">
            <v>0</v>
          </cell>
        </row>
        <row r="34">
          <cell r="F34">
            <v>2010308</v>
          </cell>
          <cell r="G34">
            <v>1783</v>
          </cell>
        </row>
        <row r="35">
          <cell r="F35">
            <v>2010309</v>
          </cell>
          <cell r="G35">
            <v>0</v>
          </cell>
        </row>
        <row r="36">
          <cell r="F36">
            <v>2010350</v>
          </cell>
          <cell r="G36">
            <v>70</v>
          </cell>
        </row>
        <row r="37">
          <cell r="F37">
            <v>2010399</v>
          </cell>
          <cell r="G37">
            <v>156</v>
          </cell>
        </row>
        <row r="38">
          <cell r="F38">
            <v>20104</v>
          </cell>
          <cell r="G38">
            <v>960</v>
          </cell>
        </row>
        <row r="39">
          <cell r="F39">
            <v>2010401</v>
          </cell>
          <cell r="G39">
            <v>722</v>
          </cell>
        </row>
        <row r="40">
          <cell r="F40">
            <v>2010402</v>
          </cell>
          <cell r="G40">
            <v>49</v>
          </cell>
        </row>
        <row r="41">
          <cell r="F41">
            <v>2010403</v>
          </cell>
          <cell r="G41">
            <v>0</v>
          </cell>
        </row>
        <row r="42">
          <cell r="F42">
            <v>2010404</v>
          </cell>
          <cell r="G42">
            <v>0</v>
          </cell>
        </row>
        <row r="43">
          <cell r="F43">
            <v>2010405</v>
          </cell>
          <cell r="G43">
            <v>0</v>
          </cell>
        </row>
        <row r="44">
          <cell r="F44">
            <v>2010406</v>
          </cell>
          <cell r="G44">
            <v>0</v>
          </cell>
        </row>
        <row r="45">
          <cell r="F45">
            <v>2010407</v>
          </cell>
          <cell r="G45">
            <v>0</v>
          </cell>
        </row>
        <row r="46">
          <cell r="F46">
            <v>2010408</v>
          </cell>
          <cell r="G46">
            <v>30</v>
          </cell>
        </row>
        <row r="47">
          <cell r="F47">
            <v>2010409</v>
          </cell>
          <cell r="G47">
            <v>0</v>
          </cell>
        </row>
        <row r="48">
          <cell r="F48">
            <v>2010450</v>
          </cell>
          <cell r="G48">
            <v>159</v>
          </cell>
        </row>
        <row r="49">
          <cell r="F49">
            <v>2010499</v>
          </cell>
          <cell r="G49">
            <v>0</v>
          </cell>
        </row>
        <row r="50">
          <cell r="F50">
            <v>20105</v>
          </cell>
          <cell r="G50">
            <v>390</v>
          </cell>
        </row>
        <row r="51">
          <cell r="F51">
            <v>2010501</v>
          </cell>
          <cell r="G51">
            <v>310</v>
          </cell>
        </row>
        <row r="52">
          <cell r="F52">
            <v>2010502</v>
          </cell>
          <cell r="G52">
            <v>35</v>
          </cell>
        </row>
        <row r="53">
          <cell r="F53">
            <v>2010503</v>
          </cell>
          <cell r="G53">
            <v>0</v>
          </cell>
        </row>
        <row r="54">
          <cell r="F54">
            <v>2010504</v>
          </cell>
          <cell r="G54">
            <v>0</v>
          </cell>
        </row>
        <row r="55">
          <cell r="F55">
            <v>2010505</v>
          </cell>
          <cell r="G55">
            <v>15</v>
          </cell>
        </row>
        <row r="56">
          <cell r="F56">
            <v>2010506</v>
          </cell>
          <cell r="G56">
            <v>0</v>
          </cell>
        </row>
        <row r="57">
          <cell r="F57">
            <v>2010507</v>
          </cell>
          <cell r="G57">
            <v>0</v>
          </cell>
        </row>
        <row r="58">
          <cell r="F58">
            <v>2010508</v>
          </cell>
          <cell r="G58">
            <v>30</v>
          </cell>
        </row>
        <row r="59">
          <cell r="F59">
            <v>2010550</v>
          </cell>
          <cell r="G59">
            <v>0</v>
          </cell>
        </row>
        <row r="60">
          <cell r="F60">
            <v>2010599</v>
          </cell>
          <cell r="G60">
            <v>0</v>
          </cell>
        </row>
        <row r="61">
          <cell r="F61">
            <v>20106</v>
          </cell>
          <cell r="G61">
            <v>2787</v>
          </cell>
        </row>
        <row r="62">
          <cell r="F62">
            <v>2010601</v>
          </cell>
          <cell r="G62">
            <v>1289</v>
          </cell>
        </row>
        <row r="63">
          <cell r="F63">
            <v>2010602</v>
          </cell>
          <cell r="G63">
            <v>230</v>
          </cell>
        </row>
        <row r="64">
          <cell r="F64">
            <v>2010603</v>
          </cell>
          <cell r="G64">
            <v>0</v>
          </cell>
        </row>
        <row r="65">
          <cell r="F65">
            <v>2010604</v>
          </cell>
          <cell r="G65">
            <v>0</v>
          </cell>
        </row>
        <row r="66">
          <cell r="F66">
            <v>2010605</v>
          </cell>
          <cell r="G66">
            <v>10</v>
          </cell>
        </row>
        <row r="67">
          <cell r="F67">
            <v>2010606</v>
          </cell>
          <cell r="G67">
            <v>30</v>
          </cell>
        </row>
        <row r="68">
          <cell r="F68">
            <v>2010607</v>
          </cell>
          <cell r="G68">
            <v>38</v>
          </cell>
        </row>
        <row r="69">
          <cell r="F69">
            <v>2010608</v>
          </cell>
          <cell r="G69">
            <v>0</v>
          </cell>
        </row>
        <row r="70">
          <cell r="F70">
            <v>2010650</v>
          </cell>
          <cell r="G70">
            <v>1165</v>
          </cell>
        </row>
        <row r="71">
          <cell r="F71">
            <v>2010699</v>
          </cell>
          <cell r="G71">
            <v>25</v>
          </cell>
        </row>
        <row r="72">
          <cell r="F72">
            <v>20107</v>
          </cell>
          <cell r="G72">
            <v>0</v>
          </cell>
        </row>
        <row r="73">
          <cell r="F73">
            <v>2010701</v>
          </cell>
          <cell r="G73">
            <v>0</v>
          </cell>
        </row>
        <row r="74">
          <cell r="F74">
            <v>2010702</v>
          </cell>
          <cell r="G74">
            <v>0</v>
          </cell>
        </row>
        <row r="75">
          <cell r="F75">
            <v>2010703</v>
          </cell>
          <cell r="G75">
            <v>0</v>
          </cell>
        </row>
        <row r="76">
          <cell r="F76">
            <v>2010704</v>
          </cell>
          <cell r="G76">
            <v>0</v>
          </cell>
        </row>
        <row r="77">
          <cell r="F77">
            <v>2010705</v>
          </cell>
          <cell r="G77">
            <v>0</v>
          </cell>
        </row>
        <row r="78">
          <cell r="F78">
            <v>2010706</v>
          </cell>
          <cell r="G78">
            <v>0</v>
          </cell>
        </row>
        <row r="79">
          <cell r="F79">
            <v>2010707</v>
          </cell>
          <cell r="G79">
            <v>0</v>
          </cell>
        </row>
        <row r="80">
          <cell r="F80">
            <v>2010708</v>
          </cell>
          <cell r="G80">
            <v>0</v>
          </cell>
        </row>
        <row r="81">
          <cell r="F81">
            <v>2010709</v>
          </cell>
          <cell r="G81">
            <v>0</v>
          </cell>
        </row>
        <row r="82">
          <cell r="F82">
            <v>2010750</v>
          </cell>
          <cell r="G82">
            <v>0</v>
          </cell>
        </row>
        <row r="83">
          <cell r="F83">
            <v>2010799</v>
          </cell>
          <cell r="G83">
            <v>0</v>
          </cell>
        </row>
        <row r="84">
          <cell r="F84">
            <v>20108</v>
          </cell>
          <cell r="G84">
            <v>657</v>
          </cell>
        </row>
        <row r="85">
          <cell r="F85">
            <v>2010801</v>
          </cell>
          <cell r="G85">
            <v>431</v>
          </cell>
        </row>
        <row r="86">
          <cell r="F86">
            <v>2010802</v>
          </cell>
          <cell r="G86">
            <v>226</v>
          </cell>
        </row>
        <row r="87">
          <cell r="F87">
            <v>2010803</v>
          </cell>
          <cell r="G87">
            <v>0</v>
          </cell>
        </row>
        <row r="88">
          <cell r="F88">
            <v>2010804</v>
          </cell>
          <cell r="G88">
            <v>0</v>
          </cell>
        </row>
        <row r="89">
          <cell r="F89">
            <v>2010805</v>
          </cell>
          <cell r="G89">
            <v>0</v>
          </cell>
        </row>
        <row r="90">
          <cell r="F90">
            <v>2010806</v>
          </cell>
          <cell r="G90">
            <v>0</v>
          </cell>
        </row>
        <row r="91">
          <cell r="F91">
            <v>2010850</v>
          </cell>
          <cell r="G91">
            <v>0</v>
          </cell>
        </row>
        <row r="92">
          <cell r="F92">
            <v>2010899</v>
          </cell>
          <cell r="G92">
            <v>0</v>
          </cell>
        </row>
        <row r="93">
          <cell r="F93">
            <v>20109</v>
          </cell>
          <cell r="G93">
            <v>0</v>
          </cell>
        </row>
        <row r="94">
          <cell r="F94">
            <v>2010901</v>
          </cell>
          <cell r="G94">
            <v>0</v>
          </cell>
        </row>
        <row r="95">
          <cell r="F95">
            <v>2010902</v>
          </cell>
          <cell r="G95">
            <v>0</v>
          </cell>
        </row>
        <row r="96">
          <cell r="F96">
            <v>2010903</v>
          </cell>
          <cell r="G96">
            <v>0</v>
          </cell>
        </row>
        <row r="97">
          <cell r="G97">
            <v>0</v>
          </cell>
        </row>
        <row r="98">
          <cell r="F98">
            <v>2010905</v>
          </cell>
          <cell r="G98">
            <v>0</v>
          </cell>
        </row>
        <row r="99">
          <cell r="F99">
            <v>2010907</v>
          </cell>
          <cell r="G99">
            <v>0</v>
          </cell>
        </row>
        <row r="100">
          <cell r="F100">
            <v>2010908</v>
          </cell>
          <cell r="G100">
            <v>0</v>
          </cell>
        </row>
        <row r="101">
          <cell r="F101">
            <v>2010909</v>
          </cell>
          <cell r="G101">
            <v>0</v>
          </cell>
        </row>
        <row r="102">
          <cell r="F102">
            <v>2010910</v>
          </cell>
          <cell r="G102">
            <v>0</v>
          </cell>
        </row>
        <row r="103">
          <cell r="F103">
            <v>2010911</v>
          </cell>
          <cell r="G103">
            <v>0</v>
          </cell>
        </row>
        <row r="104">
          <cell r="F104">
            <v>2010912</v>
          </cell>
          <cell r="G104">
            <v>0</v>
          </cell>
        </row>
        <row r="105">
          <cell r="F105">
            <v>2010950</v>
          </cell>
          <cell r="G105">
            <v>0</v>
          </cell>
        </row>
        <row r="106">
          <cell r="F106">
            <v>2010999</v>
          </cell>
          <cell r="G106">
            <v>0</v>
          </cell>
        </row>
        <row r="107">
          <cell r="F107">
            <v>20110</v>
          </cell>
          <cell r="G107">
            <v>394</v>
          </cell>
        </row>
        <row r="108">
          <cell r="F108">
            <v>2011001</v>
          </cell>
          <cell r="G108">
            <v>356</v>
          </cell>
        </row>
        <row r="109">
          <cell r="F109">
            <v>2011002</v>
          </cell>
          <cell r="G109">
            <v>0</v>
          </cell>
        </row>
        <row r="110">
          <cell r="F110">
            <v>2011003</v>
          </cell>
          <cell r="G110">
            <v>0</v>
          </cell>
        </row>
        <row r="111">
          <cell r="F111">
            <v>2011004</v>
          </cell>
          <cell r="G111">
            <v>0</v>
          </cell>
        </row>
        <row r="112">
          <cell r="F112">
            <v>2011005</v>
          </cell>
          <cell r="G112">
            <v>0</v>
          </cell>
        </row>
        <row r="113">
          <cell r="F113">
            <v>2011007</v>
          </cell>
          <cell r="G113">
            <v>0</v>
          </cell>
        </row>
        <row r="114">
          <cell r="F114">
            <v>2011008</v>
          </cell>
          <cell r="G114">
            <v>0</v>
          </cell>
        </row>
        <row r="115">
          <cell r="F115">
            <v>2011050</v>
          </cell>
          <cell r="G115">
            <v>0</v>
          </cell>
        </row>
        <row r="116">
          <cell r="F116">
            <v>2011099</v>
          </cell>
          <cell r="G116">
            <v>38</v>
          </cell>
        </row>
        <row r="117">
          <cell r="F117">
            <v>20111</v>
          </cell>
          <cell r="G117">
            <v>950</v>
          </cell>
        </row>
        <row r="118">
          <cell r="F118">
            <v>2011101</v>
          </cell>
          <cell r="G118">
            <v>369</v>
          </cell>
        </row>
        <row r="119">
          <cell r="F119">
            <v>2011102</v>
          </cell>
          <cell r="G119">
            <v>381</v>
          </cell>
        </row>
        <row r="120">
          <cell r="F120">
            <v>2011103</v>
          </cell>
          <cell r="G120">
            <v>0</v>
          </cell>
        </row>
        <row r="121">
          <cell r="F121">
            <v>2011104</v>
          </cell>
          <cell r="G121">
            <v>200</v>
          </cell>
        </row>
        <row r="122">
          <cell r="F122">
            <v>2011105</v>
          </cell>
          <cell r="G122">
            <v>0</v>
          </cell>
        </row>
        <row r="123">
          <cell r="F123">
            <v>2011106</v>
          </cell>
          <cell r="G123">
            <v>0</v>
          </cell>
        </row>
        <row r="124">
          <cell r="F124">
            <v>2011150</v>
          </cell>
          <cell r="G124">
            <v>0</v>
          </cell>
        </row>
        <row r="125">
          <cell r="F125">
            <v>2011199</v>
          </cell>
          <cell r="G125">
            <v>0</v>
          </cell>
        </row>
        <row r="126">
          <cell r="F126">
            <v>20113</v>
          </cell>
          <cell r="G126">
            <v>1830</v>
          </cell>
        </row>
        <row r="127">
          <cell r="F127">
            <v>2011301</v>
          </cell>
          <cell r="G127">
            <v>298</v>
          </cell>
        </row>
        <row r="128">
          <cell r="F128">
            <v>2011302</v>
          </cell>
          <cell r="G128">
            <v>258</v>
          </cell>
        </row>
        <row r="129">
          <cell r="F129">
            <v>2011303</v>
          </cell>
          <cell r="G129">
            <v>0</v>
          </cell>
        </row>
        <row r="130">
          <cell r="F130">
            <v>2011304</v>
          </cell>
          <cell r="G130">
            <v>0</v>
          </cell>
        </row>
        <row r="131">
          <cell r="F131">
            <v>2011305</v>
          </cell>
          <cell r="G131">
            <v>0</v>
          </cell>
        </row>
        <row r="132">
          <cell r="F132">
            <v>2011306</v>
          </cell>
          <cell r="G132">
            <v>0</v>
          </cell>
        </row>
        <row r="133">
          <cell r="F133">
            <v>2011307</v>
          </cell>
          <cell r="G133">
            <v>0</v>
          </cell>
        </row>
        <row r="134">
          <cell r="F134">
            <v>2011308</v>
          </cell>
          <cell r="G134">
            <v>1259</v>
          </cell>
        </row>
        <row r="135">
          <cell r="F135">
            <v>2011350</v>
          </cell>
          <cell r="G135">
            <v>0</v>
          </cell>
        </row>
        <row r="136">
          <cell r="F136">
            <v>2011399</v>
          </cell>
          <cell r="G136">
            <v>15</v>
          </cell>
        </row>
        <row r="137">
          <cell r="F137">
            <v>20114</v>
          </cell>
          <cell r="G137">
            <v>0</v>
          </cell>
        </row>
        <row r="138">
          <cell r="F138">
            <v>2011401</v>
          </cell>
          <cell r="G138">
            <v>0</v>
          </cell>
        </row>
        <row r="139">
          <cell r="F139">
            <v>2011402</v>
          </cell>
          <cell r="G139">
            <v>0</v>
          </cell>
        </row>
        <row r="140">
          <cell r="F140">
            <v>2011403</v>
          </cell>
          <cell r="G140">
            <v>0</v>
          </cell>
        </row>
        <row r="141">
          <cell r="F141">
            <v>2011404</v>
          </cell>
          <cell r="G141">
            <v>0</v>
          </cell>
        </row>
        <row r="142">
          <cell r="F142">
            <v>2011405</v>
          </cell>
          <cell r="G142">
            <v>0</v>
          </cell>
        </row>
        <row r="143">
          <cell r="F143">
            <v>2011406</v>
          </cell>
          <cell r="G143">
            <v>0</v>
          </cell>
        </row>
        <row r="144">
          <cell r="F144">
            <v>2011407</v>
          </cell>
          <cell r="G144">
            <v>0</v>
          </cell>
        </row>
        <row r="145">
          <cell r="F145">
            <v>2011408</v>
          </cell>
          <cell r="G145">
            <v>0</v>
          </cell>
        </row>
        <row r="146">
          <cell r="F146">
            <v>2011409</v>
          </cell>
          <cell r="G146">
            <v>0</v>
          </cell>
        </row>
        <row r="147">
          <cell r="F147">
            <v>2011410</v>
          </cell>
          <cell r="G147">
            <v>0</v>
          </cell>
        </row>
        <row r="148">
          <cell r="F148">
            <v>2011411</v>
          </cell>
          <cell r="G148">
            <v>0</v>
          </cell>
        </row>
        <row r="149">
          <cell r="F149">
            <v>2011450</v>
          </cell>
          <cell r="G149">
            <v>0</v>
          </cell>
        </row>
        <row r="150">
          <cell r="F150">
            <v>2011499</v>
          </cell>
          <cell r="G150">
            <v>0</v>
          </cell>
        </row>
        <row r="151">
          <cell r="F151">
            <v>20123</v>
          </cell>
          <cell r="G151">
            <v>0</v>
          </cell>
        </row>
        <row r="152">
          <cell r="F152">
            <v>2012301</v>
          </cell>
          <cell r="G152">
            <v>0</v>
          </cell>
        </row>
        <row r="153">
          <cell r="F153">
            <v>2012302</v>
          </cell>
          <cell r="G153">
            <v>0</v>
          </cell>
        </row>
        <row r="154">
          <cell r="F154">
            <v>2012303</v>
          </cell>
          <cell r="G154">
            <v>0</v>
          </cell>
        </row>
        <row r="155">
          <cell r="F155">
            <v>2012304</v>
          </cell>
          <cell r="G155">
            <v>0</v>
          </cell>
        </row>
        <row r="156">
          <cell r="F156">
            <v>2012350</v>
          </cell>
          <cell r="G156">
            <v>0</v>
          </cell>
        </row>
        <row r="157">
          <cell r="F157">
            <v>2012399</v>
          </cell>
          <cell r="G157">
            <v>0</v>
          </cell>
        </row>
        <row r="158">
          <cell r="F158">
            <v>20125</v>
          </cell>
          <cell r="G158">
            <v>0</v>
          </cell>
        </row>
        <row r="159">
          <cell r="F159">
            <v>2012501</v>
          </cell>
          <cell r="G159">
            <v>0</v>
          </cell>
        </row>
        <row r="160">
          <cell r="F160">
            <v>2012502</v>
          </cell>
          <cell r="G160">
            <v>0</v>
          </cell>
        </row>
        <row r="161">
          <cell r="F161">
            <v>2012503</v>
          </cell>
          <cell r="G161">
            <v>0</v>
          </cell>
        </row>
        <row r="162">
          <cell r="F162">
            <v>2012504</v>
          </cell>
          <cell r="G162">
            <v>0</v>
          </cell>
        </row>
        <row r="163">
          <cell r="F163">
            <v>2012505</v>
          </cell>
          <cell r="G163">
            <v>0</v>
          </cell>
        </row>
        <row r="164">
          <cell r="F164">
            <v>2012550</v>
          </cell>
          <cell r="G164">
            <v>0</v>
          </cell>
        </row>
        <row r="165">
          <cell r="F165">
            <v>2012599</v>
          </cell>
          <cell r="G165">
            <v>0</v>
          </cell>
        </row>
        <row r="166">
          <cell r="F166">
            <v>20126</v>
          </cell>
          <cell r="G166">
            <v>189</v>
          </cell>
        </row>
        <row r="167">
          <cell r="F167">
            <v>2012601</v>
          </cell>
          <cell r="G167">
            <v>0</v>
          </cell>
        </row>
        <row r="168">
          <cell r="F168">
            <v>2012602</v>
          </cell>
          <cell r="G168">
            <v>0</v>
          </cell>
        </row>
        <row r="169">
          <cell r="F169">
            <v>2012603</v>
          </cell>
          <cell r="G169">
            <v>0</v>
          </cell>
        </row>
        <row r="170">
          <cell r="F170">
            <v>2012604</v>
          </cell>
          <cell r="G170">
            <v>189</v>
          </cell>
        </row>
        <row r="171">
          <cell r="F171">
            <v>2012699</v>
          </cell>
          <cell r="G171">
            <v>0</v>
          </cell>
        </row>
        <row r="172">
          <cell r="F172">
            <v>20128</v>
          </cell>
          <cell r="G172">
            <v>0</v>
          </cell>
        </row>
        <row r="173">
          <cell r="F173">
            <v>2012801</v>
          </cell>
          <cell r="G173">
            <v>0</v>
          </cell>
        </row>
        <row r="174">
          <cell r="F174">
            <v>2012802</v>
          </cell>
          <cell r="G174">
            <v>0</v>
          </cell>
        </row>
        <row r="175">
          <cell r="F175">
            <v>2012803</v>
          </cell>
          <cell r="G175">
            <v>0</v>
          </cell>
        </row>
        <row r="176">
          <cell r="F176">
            <v>2012804</v>
          </cell>
          <cell r="G176">
            <v>0</v>
          </cell>
        </row>
        <row r="177">
          <cell r="F177">
            <v>2012850</v>
          </cell>
          <cell r="G177">
            <v>0</v>
          </cell>
        </row>
        <row r="178">
          <cell r="F178">
            <v>2012899</v>
          </cell>
          <cell r="G178">
            <v>0</v>
          </cell>
        </row>
        <row r="179">
          <cell r="F179">
            <v>20129</v>
          </cell>
          <cell r="G179">
            <v>224</v>
          </cell>
        </row>
        <row r="180">
          <cell r="F180">
            <v>2012901</v>
          </cell>
          <cell r="G180">
            <v>158</v>
          </cell>
        </row>
        <row r="181">
          <cell r="F181">
            <v>2012902</v>
          </cell>
          <cell r="G181">
            <v>66</v>
          </cell>
        </row>
        <row r="182">
          <cell r="F182">
            <v>2012903</v>
          </cell>
          <cell r="G182">
            <v>0</v>
          </cell>
        </row>
        <row r="183">
          <cell r="F183">
            <v>2012906</v>
          </cell>
          <cell r="G183">
            <v>0</v>
          </cell>
        </row>
        <row r="184">
          <cell r="F184">
            <v>2012950</v>
          </cell>
          <cell r="G184">
            <v>0</v>
          </cell>
        </row>
        <row r="185">
          <cell r="F185">
            <v>2012999</v>
          </cell>
          <cell r="G185">
            <v>0</v>
          </cell>
        </row>
        <row r="186">
          <cell r="F186">
            <v>20131</v>
          </cell>
          <cell r="G186">
            <v>777</v>
          </cell>
        </row>
        <row r="187">
          <cell r="F187">
            <v>2013101</v>
          </cell>
          <cell r="G187">
            <v>489</v>
          </cell>
        </row>
        <row r="188">
          <cell r="F188">
            <v>2013102</v>
          </cell>
          <cell r="G188">
            <v>288</v>
          </cell>
        </row>
        <row r="189">
          <cell r="F189">
            <v>2013103</v>
          </cell>
          <cell r="G189">
            <v>0</v>
          </cell>
        </row>
        <row r="190">
          <cell r="F190">
            <v>2013105</v>
          </cell>
          <cell r="G190">
            <v>0</v>
          </cell>
        </row>
        <row r="191">
          <cell r="F191">
            <v>2013150</v>
          </cell>
          <cell r="G191">
            <v>0</v>
          </cell>
        </row>
        <row r="192">
          <cell r="F192">
            <v>2013199</v>
          </cell>
          <cell r="G192">
            <v>0</v>
          </cell>
        </row>
        <row r="193">
          <cell r="F193">
            <v>20132</v>
          </cell>
          <cell r="G193">
            <v>347</v>
          </cell>
        </row>
        <row r="194">
          <cell r="F194">
            <v>2013201</v>
          </cell>
          <cell r="G194">
            <v>195</v>
          </cell>
        </row>
        <row r="195">
          <cell r="F195">
            <v>2013202</v>
          </cell>
          <cell r="G195">
            <v>152</v>
          </cell>
        </row>
        <row r="196">
          <cell r="F196">
            <v>2013203</v>
          </cell>
          <cell r="G196">
            <v>0</v>
          </cell>
        </row>
        <row r="197">
          <cell r="F197">
            <v>2013204</v>
          </cell>
          <cell r="G197">
            <v>0</v>
          </cell>
        </row>
        <row r="198">
          <cell r="F198">
            <v>2013250</v>
          </cell>
          <cell r="G198">
            <v>0</v>
          </cell>
        </row>
        <row r="199">
          <cell r="F199">
            <v>2013299</v>
          </cell>
          <cell r="G199">
            <v>0</v>
          </cell>
        </row>
        <row r="200">
          <cell r="F200">
            <v>20133</v>
          </cell>
          <cell r="G200">
            <v>565</v>
          </cell>
        </row>
        <row r="201">
          <cell r="F201">
            <v>2013301</v>
          </cell>
          <cell r="G201">
            <v>230</v>
          </cell>
        </row>
        <row r="202">
          <cell r="F202">
            <v>2013302</v>
          </cell>
          <cell r="G202">
            <v>245</v>
          </cell>
        </row>
        <row r="203">
          <cell r="F203">
            <v>2013303</v>
          </cell>
          <cell r="G203">
            <v>0</v>
          </cell>
        </row>
        <row r="204">
          <cell r="F204">
            <v>2013350</v>
          </cell>
          <cell r="G204">
            <v>0</v>
          </cell>
        </row>
        <row r="205">
          <cell r="F205">
            <v>2013399</v>
          </cell>
          <cell r="G205">
            <v>90</v>
          </cell>
        </row>
        <row r="206">
          <cell r="F206">
            <v>20134</v>
          </cell>
          <cell r="G206">
            <v>151</v>
          </cell>
        </row>
        <row r="207">
          <cell r="F207">
            <v>2013401</v>
          </cell>
          <cell r="G207">
            <v>81</v>
          </cell>
        </row>
        <row r="208">
          <cell r="F208">
            <v>2013402</v>
          </cell>
          <cell r="G208">
            <v>35</v>
          </cell>
        </row>
        <row r="209">
          <cell r="F209">
            <v>2013403</v>
          </cell>
          <cell r="G209">
            <v>0</v>
          </cell>
        </row>
        <row r="210">
          <cell r="F210">
            <v>2013404</v>
          </cell>
          <cell r="G210">
            <v>0</v>
          </cell>
        </row>
        <row r="211">
          <cell r="F211">
            <v>2013405</v>
          </cell>
          <cell r="G211">
            <v>0</v>
          </cell>
        </row>
        <row r="212">
          <cell r="F212">
            <v>2013450</v>
          </cell>
          <cell r="G212">
            <v>0</v>
          </cell>
        </row>
        <row r="213">
          <cell r="F213">
            <v>2013499</v>
          </cell>
          <cell r="G213">
            <v>35</v>
          </cell>
        </row>
        <row r="214">
          <cell r="F214">
            <v>20135</v>
          </cell>
          <cell r="G214">
            <v>0</v>
          </cell>
        </row>
        <row r="215">
          <cell r="F215">
            <v>2013501</v>
          </cell>
          <cell r="G215">
            <v>0</v>
          </cell>
        </row>
        <row r="216">
          <cell r="F216">
            <v>2013502</v>
          </cell>
          <cell r="G216">
            <v>0</v>
          </cell>
        </row>
        <row r="217">
          <cell r="F217">
            <v>2013503</v>
          </cell>
          <cell r="G217">
            <v>0</v>
          </cell>
        </row>
        <row r="218">
          <cell r="F218">
            <v>2013550</v>
          </cell>
          <cell r="G218">
            <v>0</v>
          </cell>
        </row>
        <row r="219">
          <cell r="F219">
            <v>2013599</v>
          </cell>
          <cell r="G219">
            <v>0</v>
          </cell>
        </row>
        <row r="220">
          <cell r="F220">
            <v>20136</v>
          </cell>
          <cell r="G220">
            <v>1906</v>
          </cell>
        </row>
        <row r="221">
          <cell r="F221">
            <v>2013601</v>
          </cell>
          <cell r="G221">
            <v>486</v>
          </cell>
        </row>
        <row r="222">
          <cell r="F222">
            <v>2013602</v>
          </cell>
          <cell r="G222">
            <v>370</v>
          </cell>
        </row>
        <row r="223">
          <cell r="F223">
            <v>2013603</v>
          </cell>
          <cell r="G223">
            <v>0</v>
          </cell>
        </row>
        <row r="224">
          <cell r="F224">
            <v>2013650</v>
          </cell>
          <cell r="G224">
            <v>0</v>
          </cell>
        </row>
        <row r="225">
          <cell r="F225">
            <v>2013699</v>
          </cell>
          <cell r="G225">
            <v>1050</v>
          </cell>
        </row>
        <row r="226">
          <cell r="F226">
            <v>20137</v>
          </cell>
          <cell r="G226">
            <v>0</v>
          </cell>
        </row>
        <row r="227">
          <cell r="F227">
            <v>2013701</v>
          </cell>
          <cell r="G227">
            <v>0</v>
          </cell>
        </row>
        <row r="228">
          <cell r="F228">
            <v>2013702</v>
          </cell>
          <cell r="G228">
            <v>0</v>
          </cell>
        </row>
        <row r="229">
          <cell r="F229">
            <v>2013703</v>
          </cell>
          <cell r="G229">
            <v>0</v>
          </cell>
        </row>
        <row r="230">
          <cell r="F230">
            <v>2013750</v>
          </cell>
          <cell r="G230">
            <v>0</v>
          </cell>
        </row>
        <row r="231">
          <cell r="F231">
            <v>2013799</v>
          </cell>
          <cell r="G231">
            <v>0</v>
          </cell>
        </row>
        <row r="232">
          <cell r="F232">
            <v>20138</v>
          </cell>
          <cell r="G232">
            <v>3368</v>
          </cell>
        </row>
        <row r="233">
          <cell r="F233">
            <v>2013801</v>
          </cell>
          <cell r="G233">
            <v>2380</v>
          </cell>
        </row>
        <row r="234">
          <cell r="F234">
            <v>2013802</v>
          </cell>
          <cell r="G234">
            <v>123</v>
          </cell>
        </row>
        <row r="235">
          <cell r="F235">
            <v>2013803</v>
          </cell>
          <cell r="G235">
            <v>0</v>
          </cell>
        </row>
        <row r="236">
          <cell r="F236">
            <v>2013804</v>
          </cell>
          <cell r="G236">
            <v>55</v>
          </cell>
        </row>
        <row r="237">
          <cell r="F237">
            <v>2013805</v>
          </cell>
          <cell r="G237">
            <v>5</v>
          </cell>
        </row>
        <row r="238">
          <cell r="F238">
            <v>2013806</v>
          </cell>
          <cell r="G238">
            <v>0</v>
          </cell>
        </row>
        <row r="239">
          <cell r="F239">
            <v>2013807</v>
          </cell>
          <cell r="G239">
            <v>0</v>
          </cell>
        </row>
        <row r="240">
          <cell r="F240">
            <v>2013808</v>
          </cell>
          <cell r="G240">
            <v>0</v>
          </cell>
        </row>
        <row r="241">
          <cell r="F241">
            <v>2013809</v>
          </cell>
          <cell r="G241">
            <v>0</v>
          </cell>
        </row>
        <row r="242">
          <cell r="F242">
            <v>2013810</v>
          </cell>
          <cell r="G242">
            <v>0</v>
          </cell>
        </row>
        <row r="243">
          <cell r="F243">
            <v>2013811</v>
          </cell>
          <cell r="G243">
            <v>0</v>
          </cell>
        </row>
        <row r="244">
          <cell r="F244">
            <v>2013812</v>
          </cell>
          <cell r="G244">
            <v>85</v>
          </cell>
        </row>
        <row r="245">
          <cell r="F245">
            <v>2013813</v>
          </cell>
          <cell r="G245">
            <v>0</v>
          </cell>
        </row>
        <row r="246">
          <cell r="F246">
            <v>2013814</v>
          </cell>
          <cell r="G246">
            <v>0</v>
          </cell>
        </row>
        <row r="247">
          <cell r="F247">
            <v>2013850</v>
          </cell>
          <cell r="G247">
            <v>720</v>
          </cell>
        </row>
        <row r="248">
          <cell r="F248">
            <v>2013899</v>
          </cell>
          <cell r="G248">
            <v>0</v>
          </cell>
        </row>
        <row r="249">
          <cell r="F249">
            <v>20199</v>
          </cell>
          <cell r="G249">
            <v>15738</v>
          </cell>
        </row>
        <row r="250">
          <cell r="F250">
            <v>2019901</v>
          </cell>
          <cell r="G250">
            <v>0</v>
          </cell>
        </row>
        <row r="251">
          <cell r="F251">
            <v>2019999</v>
          </cell>
          <cell r="G251">
            <v>15738</v>
          </cell>
        </row>
        <row r="252">
          <cell r="F252">
            <v>202</v>
          </cell>
          <cell r="G252">
            <v>0</v>
          </cell>
        </row>
        <row r="253">
          <cell r="F253">
            <v>20205</v>
          </cell>
          <cell r="G253">
            <v>0</v>
          </cell>
        </row>
        <row r="254">
          <cell r="F254">
            <v>20299</v>
          </cell>
          <cell r="G254">
            <v>0</v>
          </cell>
        </row>
        <row r="255">
          <cell r="F255">
            <v>203</v>
          </cell>
          <cell r="G255">
            <v>0</v>
          </cell>
        </row>
        <row r="256">
          <cell r="F256">
            <v>20306</v>
          </cell>
          <cell r="G256">
            <v>0</v>
          </cell>
        </row>
        <row r="257">
          <cell r="F257">
            <v>2030601</v>
          </cell>
          <cell r="G257">
            <v>0</v>
          </cell>
        </row>
        <row r="258">
          <cell r="F258">
            <v>2030602</v>
          </cell>
          <cell r="G258">
            <v>0</v>
          </cell>
        </row>
        <row r="259">
          <cell r="F259">
            <v>2030603</v>
          </cell>
          <cell r="G259">
            <v>0</v>
          </cell>
        </row>
        <row r="260">
          <cell r="F260">
            <v>2030604</v>
          </cell>
          <cell r="G260">
            <v>0</v>
          </cell>
        </row>
        <row r="261">
          <cell r="F261">
            <v>2030605</v>
          </cell>
          <cell r="G261">
            <v>0</v>
          </cell>
        </row>
        <row r="262">
          <cell r="F262">
            <v>2030606</v>
          </cell>
          <cell r="G262">
            <v>0</v>
          </cell>
        </row>
        <row r="263">
          <cell r="F263">
            <v>2030607</v>
          </cell>
          <cell r="G263">
            <v>0</v>
          </cell>
        </row>
        <row r="264">
          <cell r="F264">
            <v>2030608</v>
          </cell>
          <cell r="G264">
            <v>0</v>
          </cell>
        </row>
        <row r="265">
          <cell r="F265">
            <v>2030699</v>
          </cell>
          <cell r="G265">
            <v>0</v>
          </cell>
        </row>
        <row r="266">
          <cell r="F266">
            <v>20399</v>
          </cell>
          <cell r="G266">
            <v>0</v>
          </cell>
        </row>
        <row r="267">
          <cell r="F267">
            <v>204</v>
          </cell>
          <cell r="G267">
            <v>16828</v>
          </cell>
        </row>
        <row r="268">
          <cell r="F268">
            <v>20401</v>
          </cell>
          <cell r="G268">
            <v>55</v>
          </cell>
        </row>
        <row r="269">
          <cell r="F269">
            <v>2040101</v>
          </cell>
          <cell r="G269">
            <v>55</v>
          </cell>
        </row>
        <row r="270">
          <cell r="F270">
            <v>2040199</v>
          </cell>
          <cell r="G270">
            <v>0</v>
          </cell>
        </row>
        <row r="271">
          <cell r="F271">
            <v>20402</v>
          </cell>
          <cell r="G271">
            <v>11031</v>
          </cell>
        </row>
        <row r="272">
          <cell r="F272">
            <v>2040201</v>
          </cell>
          <cell r="G272">
            <v>5256</v>
          </cell>
        </row>
        <row r="273">
          <cell r="F273">
            <v>2040202</v>
          </cell>
          <cell r="G273">
            <v>2051</v>
          </cell>
        </row>
        <row r="274">
          <cell r="F274">
            <v>2040203</v>
          </cell>
          <cell r="G274">
            <v>0</v>
          </cell>
        </row>
        <row r="275">
          <cell r="F275">
            <v>2040219</v>
          </cell>
          <cell r="G275">
            <v>0</v>
          </cell>
        </row>
        <row r="276">
          <cell r="F276">
            <v>2040220</v>
          </cell>
          <cell r="G276">
            <v>2500</v>
          </cell>
        </row>
        <row r="277">
          <cell r="F277">
            <v>2040221</v>
          </cell>
          <cell r="G277">
            <v>0</v>
          </cell>
        </row>
        <row r="278">
          <cell r="F278">
            <v>2040250</v>
          </cell>
          <cell r="G278">
            <v>220</v>
          </cell>
        </row>
        <row r="279">
          <cell r="F279">
            <v>2040299</v>
          </cell>
          <cell r="G279">
            <v>1004</v>
          </cell>
        </row>
        <row r="280">
          <cell r="F280">
            <v>20403</v>
          </cell>
          <cell r="G280">
            <v>202</v>
          </cell>
        </row>
        <row r="281">
          <cell r="F281">
            <v>2040301</v>
          </cell>
          <cell r="G281">
            <v>66</v>
          </cell>
        </row>
        <row r="282">
          <cell r="F282">
            <v>2040302</v>
          </cell>
          <cell r="G282">
            <v>0</v>
          </cell>
        </row>
        <row r="283">
          <cell r="F283">
            <v>2040303</v>
          </cell>
          <cell r="G283">
            <v>0</v>
          </cell>
        </row>
        <row r="284">
          <cell r="F284">
            <v>2040304</v>
          </cell>
          <cell r="G284">
            <v>0</v>
          </cell>
        </row>
        <row r="285">
          <cell r="F285">
            <v>2040350</v>
          </cell>
          <cell r="G285">
            <v>0</v>
          </cell>
        </row>
        <row r="286">
          <cell r="F286">
            <v>2040399</v>
          </cell>
          <cell r="G286">
            <v>136</v>
          </cell>
        </row>
        <row r="287">
          <cell r="F287">
            <v>20404</v>
          </cell>
          <cell r="G287">
            <v>1646</v>
          </cell>
        </row>
        <row r="288">
          <cell r="F288">
            <v>2040401</v>
          </cell>
          <cell r="G288">
            <v>1058</v>
          </cell>
        </row>
        <row r="289">
          <cell r="F289">
            <v>2040402</v>
          </cell>
          <cell r="G289">
            <v>369</v>
          </cell>
        </row>
        <row r="290">
          <cell r="F290">
            <v>2040403</v>
          </cell>
          <cell r="G290">
            <v>0</v>
          </cell>
        </row>
        <row r="291">
          <cell r="F291">
            <v>2040409</v>
          </cell>
          <cell r="G291">
            <v>0</v>
          </cell>
        </row>
        <row r="292">
          <cell r="F292">
            <v>2040410</v>
          </cell>
          <cell r="G292">
            <v>0</v>
          </cell>
        </row>
        <row r="293">
          <cell r="F293">
            <v>2040450</v>
          </cell>
          <cell r="G293">
            <v>0</v>
          </cell>
        </row>
        <row r="294">
          <cell r="F294">
            <v>2040499</v>
          </cell>
          <cell r="G294">
            <v>219</v>
          </cell>
        </row>
        <row r="295">
          <cell r="F295">
            <v>20405</v>
          </cell>
          <cell r="G295">
            <v>3576</v>
          </cell>
        </row>
        <row r="296">
          <cell r="F296">
            <v>2040501</v>
          </cell>
          <cell r="G296">
            <v>1058</v>
          </cell>
        </row>
        <row r="297">
          <cell r="F297">
            <v>2040502</v>
          </cell>
          <cell r="G297">
            <v>2089</v>
          </cell>
        </row>
        <row r="298">
          <cell r="F298">
            <v>2040503</v>
          </cell>
          <cell r="G298">
            <v>0</v>
          </cell>
        </row>
        <row r="299">
          <cell r="F299">
            <v>2040504</v>
          </cell>
          <cell r="G299">
            <v>0</v>
          </cell>
        </row>
        <row r="300">
          <cell r="F300">
            <v>2040505</v>
          </cell>
          <cell r="G300">
            <v>0</v>
          </cell>
        </row>
        <row r="301">
          <cell r="F301">
            <v>2040506</v>
          </cell>
          <cell r="G301">
            <v>0</v>
          </cell>
        </row>
        <row r="302">
          <cell r="F302">
            <v>2040550</v>
          </cell>
          <cell r="G302">
            <v>0</v>
          </cell>
        </row>
        <row r="303">
          <cell r="F303">
            <v>2040599</v>
          </cell>
          <cell r="G303">
            <v>429</v>
          </cell>
        </row>
        <row r="304">
          <cell r="F304">
            <v>20406</v>
          </cell>
          <cell r="G304">
            <v>318</v>
          </cell>
        </row>
        <row r="305">
          <cell r="F305">
            <v>2040601</v>
          </cell>
          <cell r="G305">
            <v>310</v>
          </cell>
        </row>
        <row r="306">
          <cell r="F306">
            <v>2040602</v>
          </cell>
          <cell r="G306">
            <v>8</v>
          </cell>
        </row>
        <row r="307">
          <cell r="F307">
            <v>2040603</v>
          </cell>
          <cell r="G307">
            <v>0</v>
          </cell>
        </row>
        <row r="308">
          <cell r="F308">
            <v>2040604</v>
          </cell>
          <cell r="G308">
            <v>0</v>
          </cell>
        </row>
        <row r="309">
          <cell r="F309">
            <v>2040605</v>
          </cell>
          <cell r="G309">
            <v>0</v>
          </cell>
        </row>
        <row r="310">
          <cell r="F310">
            <v>2040606</v>
          </cell>
          <cell r="G310">
            <v>0</v>
          </cell>
        </row>
        <row r="311">
          <cell r="F311">
            <v>2040607</v>
          </cell>
          <cell r="G311">
            <v>0</v>
          </cell>
        </row>
        <row r="312">
          <cell r="F312">
            <v>2040608</v>
          </cell>
          <cell r="G312">
            <v>0</v>
          </cell>
        </row>
        <row r="313">
          <cell r="F313">
            <v>2040609</v>
          </cell>
          <cell r="G313">
            <v>0</v>
          </cell>
        </row>
        <row r="314">
          <cell r="F314">
            <v>2040610</v>
          </cell>
          <cell r="G314">
            <v>0</v>
          </cell>
        </row>
        <row r="315">
          <cell r="F315">
            <v>2040611</v>
          </cell>
          <cell r="G315">
            <v>0</v>
          </cell>
        </row>
        <row r="316">
          <cell r="F316">
            <v>2040612</v>
          </cell>
          <cell r="G316">
            <v>0</v>
          </cell>
        </row>
        <row r="317">
          <cell r="F317">
            <v>2040613</v>
          </cell>
          <cell r="G317">
            <v>0</v>
          </cell>
        </row>
        <row r="318">
          <cell r="F318">
            <v>2040650</v>
          </cell>
          <cell r="G318">
            <v>0</v>
          </cell>
        </row>
        <row r="319">
          <cell r="F319">
            <v>2040699</v>
          </cell>
          <cell r="G319">
            <v>0</v>
          </cell>
        </row>
        <row r="320">
          <cell r="F320">
            <v>20407</v>
          </cell>
          <cell r="G320">
            <v>0</v>
          </cell>
        </row>
        <row r="321">
          <cell r="F321">
            <v>2040701</v>
          </cell>
          <cell r="G321">
            <v>0</v>
          </cell>
        </row>
        <row r="322">
          <cell r="F322">
            <v>2040702</v>
          </cell>
          <cell r="G322">
            <v>0</v>
          </cell>
        </row>
        <row r="323">
          <cell r="F323">
            <v>2040703</v>
          </cell>
          <cell r="G323">
            <v>0</v>
          </cell>
        </row>
        <row r="324">
          <cell r="F324">
            <v>2040704</v>
          </cell>
          <cell r="G324">
            <v>0</v>
          </cell>
        </row>
        <row r="325">
          <cell r="F325">
            <v>2040705</v>
          </cell>
          <cell r="G325">
            <v>0</v>
          </cell>
        </row>
        <row r="326">
          <cell r="F326">
            <v>2040706</v>
          </cell>
          <cell r="G326">
            <v>0</v>
          </cell>
        </row>
        <row r="327">
          <cell r="F327">
            <v>2040750</v>
          </cell>
          <cell r="G327">
            <v>0</v>
          </cell>
        </row>
        <row r="328">
          <cell r="F328">
            <v>2040799</v>
          </cell>
          <cell r="G328">
            <v>0</v>
          </cell>
        </row>
        <row r="329">
          <cell r="F329">
            <v>20408</v>
          </cell>
          <cell r="G329">
            <v>0</v>
          </cell>
        </row>
        <row r="330">
          <cell r="F330">
            <v>2040801</v>
          </cell>
          <cell r="G330">
            <v>0</v>
          </cell>
        </row>
        <row r="331">
          <cell r="F331">
            <v>2040802</v>
          </cell>
          <cell r="G331">
            <v>0</v>
          </cell>
        </row>
        <row r="332">
          <cell r="F332">
            <v>2040803</v>
          </cell>
          <cell r="G332">
            <v>0</v>
          </cell>
        </row>
        <row r="333">
          <cell r="F333">
            <v>2040804</v>
          </cell>
          <cell r="G333">
            <v>0</v>
          </cell>
        </row>
        <row r="334">
          <cell r="F334">
            <v>2040805</v>
          </cell>
          <cell r="G334">
            <v>0</v>
          </cell>
        </row>
        <row r="335">
          <cell r="F335">
            <v>2040806</v>
          </cell>
          <cell r="G335">
            <v>0</v>
          </cell>
        </row>
        <row r="336">
          <cell r="F336">
            <v>2040807</v>
          </cell>
          <cell r="G336">
            <v>0</v>
          </cell>
        </row>
        <row r="337">
          <cell r="F337">
            <v>2040850</v>
          </cell>
          <cell r="G337">
            <v>0</v>
          </cell>
        </row>
        <row r="338">
          <cell r="F338">
            <v>2040899</v>
          </cell>
          <cell r="G338">
            <v>0</v>
          </cell>
        </row>
        <row r="339">
          <cell r="F339">
            <v>20409</v>
          </cell>
          <cell r="G339">
            <v>0</v>
          </cell>
        </row>
        <row r="340">
          <cell r="F340">
            <v>2040901</v>
          </cell>
          <cell r="G340">
            <v>0</v>
          </cell>
        </row>
        <row r="341">
          <cell r="F341">
            <v>2040902</v>
          </cell>
          <cell r="G341">
            <v>0</v>
          </cell>
        </row>
        <row r="342">
          <cell r="F342">
            <v>2040903</v>
          </cell>
          <cell r="G342">
            <v>0</v>
          </cell>
        </row>
        <row r="343">
          <cell r="F343">
            <v>2040904</v>
          </cell>
          <cell r="G343">
            <v>0</v>
          </cell>
        </row>
        <row r="344">
          <cell r="F344">
            <v>2040905</v>
          </cell>
          <cell r="G344">
            <v>0</v>
          </cell>
        </row>
        <row r="345">
          <cell r="F345">
            <v>2040950</v>
          </cell>
          <cell r="G345">
            <v>0</v>
          </cell>
        </row>
        <row r="346">
          <cell r="F346">
            <v>2040999</v>
          </cell>
          <cell r="G346">
            <v>0</v>
          </cell>
        </row>
        <row r="347">
          <cell r="F347">
            <v>20410</v>
          </cell>
          <cell r="G347">
            <v>0</v>
          </cell>
        </row>
        <row r="348">
          <cell r="F348">
            <v>2041001</v>
          </cell>
          <cell r="G348">
            <v>0</v>
          </cell>
        </row>
        <row r="349">
          <cell r="F349">
            <v>2041002</v>
          </cell>
          <cell r="G349">
            <v>0</v>
          </cell>
        </row>
        <row r="350">
          <cell r="F350">
            <v>2041006</v>
          </cell>
          <cell r="G350">
            <v>0</v>
          </cell>
        </row>
        <row r="351">
          <cell r="F351">
            <v>2041007</v>
          </cell>
          <cell r="G351">
            <v>0</v>
          </cell>
        </row>
        <row r="352">
          <cell r="F352">
            <v>2041099</v>
          </cell>
          <cell r="G352">
            <v>0</v>
          </cell>
        </row>
        <row r="353">
          <cell r="F353">
            <v>20499</v>
          </cell>
          <cell r="G353">
            <v>0</v>
          </cell>
        </row>
        <row r="354">
          <cell r="F354">
            <v>2049901</v>
          </cell>
          <cell r="G354">
            <v>0</v>
          </cell>
        </row>
        <row r="355">
          <cell r="F355">
            <v>205</v>
          </cell>
          <cell r="G355">
            <v>79412</v>
          </cell>
        </row>
        <row r="356">
          <cell r="F356">
            <v>20501</v>
          </cell>
          <cell r="G356">
            <v>164</v>
          </cell>
        </row>
        <row r="357">
          <cell r="F357">
            <v>2050101</v>
          </cell>
          <cell r="G357">
            <v>164</v>
          </cell>
        </row>
        <row r="358">
          <cell r="F358">
            <v>2050102</v>
          </cell>
          <cell r="G358">
            <v>0</v>
          </cell>
        </row>
        <row r="359">
          <cell r="F359">
            <v>2050103</v>
          </cell>
          <cell r="G359">
            <v>0</v>
          </cell>
        </row>
        <row r="360">
          <cell r="F360">
            <v>2050199</v>
          </cell>
          <cell r="G360">
            <v>0</v>
          </cell>
        </row>
        <row r="361">
          <cell r="F361">
            <v>20502</v>
          </cell>
          <cell r="G361">
            <v>69005</v>
          </cell>
        </row>
        <row r="362">
          <cell r="F362">
            <v>2050201</v>
          </cell>
          <cell r="G362">
            <v>1198</v>
          </cell>
        </row>
        <row r="363">
          <cell r="F363">
            <v>2050202</v>
          </cell>
          <cell r="G363">
            <v>26447</v>
          </cell>
        </row>
        <row r="364">
          <cell r="F364">
            <v>2050203</v>
          </cell>
          <cell r="G364">
            <v>20152</v>
          </cell>
        </row>
        <row r="365">
          <cell r="F365">
            <v>2050204</v>
          </cell>
          <cell r="G365">
            <v>11598</v>
          </cell>
        </row>
        <row r="366">
          <cell r="F366">
            <v>2050205</v>
          </cell>
          <cell r="G366">
            <v>0</v>
          </cell>
        </row>
        <row r="367">
          <cell r="F367">
            <v>2050206</v>
          </cell>
          <cell r="G367">
            <v>0</v>
          </cell>
        </row>
        <row r="368">
          <cell r="F368">
            <v>2050207</v>
          </cell>
          <cell r="G368">
            <v>0</v>
          </cell>
        </row>
        <row r="369">
          <cell r="F369">
            <v>2050299</v>
          </cell>
          <cell r="G369">
            <v>9610</v>
          </cell>
        </row>
        <row r="370">
          <cell r="F370">
            <v>20503</v>
          </cell>
          <cell r="G370">
            <v>1502</v>
          </cell>
        </row>
        <row r="371">
          <cell r="F371">
            <v>2050301</v>
          </cell>
          <cell r="G371">
            <v>0</v>
          </cell>
        </row>
        <row r="372">
          <cell r="F372">
            <v>2050302</v>
          </cell>
          <cell r="G372">
            <v>264</v>
          </cell>
        </row>
        <row r="373">
          <cell r="F373">
            <v>2050303</v>
          </cell>
          <cell r="G373">
            <v>0</v>
          </cell>
        </row>
        <row r="374">
          <cell r="F374">
            <v>2050304</v>
          </cell>
          <cell r="G374">
            <v>1190</v>
          </cell>
        </row>
        <row r="375">
          <cell r="F375">
            <v>2050305</v>
          </cell>
          <cell r="G375">
            <v>0</v>
          </cell>
        </row>
        <row r="376">
          <cell r="F376">
            <v>2050399</v>
          </cell>
          <cell r="G376">
            <v>48</v>
          </cell>
        </row>
        <row r="377">
          <cell r="F377">
            <v>20504</v>
          </cell>
          <cell r="G377">
            <v>0</v>
          </cell>
        </row>
        <row r="378">
          <cell r="F378">
            <v>2050401</v>
          </cell>
          <cell r="G378">
            <v>0</v>
          </cell>
        </row>
        <row r="379">
          <cell r="F379">
            <v>2050402</v>
          </cell>
          <cell r="G379">
            <v>0</v>
          </cell>
        </row>
        <row r="380">
          <cell r="F380">
            <v>2050403</v>
          </cell>
          <cell r="G380">
            <v>0</v>
          </cell>
        </row>
        <row r="381">
          <cell r="F381">
            <v>2050404</v>
          </cell>
          <cell r="G381">
            <v>0</v>
          </cell>
        </row>
        <row r="382">
          <cell r="F382">
            <v>2050499</v>
          </cell>
          <cell r="G382">
            <v>0</v>
          </cell>
        </row>
        <row r="383">
          <cell r="F383">
            <v>20505</v>
          </cell>
          <cell r="G383">
            <v>0</v>
          </cell>
        </row>
        <row r="384">
          <cell r="F384">
            <v>2050501</v>
          </cell>
          <cell r="G384">
            <v>0</v>
          </cell>
        </row>
        <row r="385">
          <cell r="F385">
            <v>2050502</v>
          </cell>
          <cell r="G385">
            <v>0</v>
          </cell>
        </row>
        <row r="386">
          <cell r="F386">
            <v>2050599</v>
          </cell>
          <cell r="G386">
            <v>0</v>
          </cell>
        </row>
        <row r="387">
          <cell r="F387">
            <v>20506</v>
          </cell>
          <cell r="G387">
            <v>0</v>
          </cell>
        </row>
        <row r="388">
          <cell r="F388">
            <v>2050601</v>
          </cell>
          <cell r="G388">
            <v>0</v>
          </cell>
        </row>
        <row r="389">
          <cell r="F389">
            <v>2050602</v>
          </cell>
          <cell r="G389">
            <v>0</v>
          </cell>
        </row>
        <row r="390">
          <cell r="F390">
            <v>2050699</v>
          </cell>
          <cell r="G390">
            <v>0</v>
          </cell>
        </row>
        <row r="391">
          <cell r="F391">
            <v>20507</v>
          </cell>
          <cell r="G391">
            <v>331</v>
          </cell>
        </row>
        <row r="392">
          <cell r="F392">
            <v>2050701</v>
          </cell>
          <cell r="G392">
            <v>331</v>
          </cell>
        </row>
        <row r="393">
          <cell r="F393">
            <v>2050702</v>
          </cell>
          <cell r="G393">
            <v>0</v>
          </cell>
        </row>
        <row r="394">
          <cell r="F394">
            <v>2050799</v>
          </cell>
          <cell r="G394">
            <v>0</v>
          </cell>
        </row>
        <row r="395">
          <cell r="F395">
            <v>20508</v>
          </cell>
          <cell r="G395">
            <v>836</v>
          </cell>
        </row>
        <row r="396">
          <cell r="F396">
            <v>2050801</v>
          </cell>
          <cell r="G396">
            <v>626</v>
          </cell>
        </row>
        <row r="397">
          <cell r="F397">
            <v>2050802</v>
          </cell>
          <cell r="G397">
            <v>210</v>
          </cell>
        </row>
        <row r="398">
          <cell r="F398">
            <v>2050803</v>
          </cell>
          <cell r="G398">
            <v>0</v>
          </cell>
        </row>
        <row r="399">
          <cell r="F399">
            <v>2050804</v>
          </cell>
          <cell r="G399">
            <v>0</v>
          </cell>
        </row>
        <row r="400">
          <cell r="F400">
            <v>2050899</v>
          </cell>
          <cell r="G400">
            <v>0</v>
          </cell>
        </row>
        <row r="401">
          <cell r="F401">
            <v>20509</v>
          </cell>
          <cell r="G401">
            <v>7213</v>
          </cell>
        </row>
        <row r="402">
          <cell r="F402">
            <v>2050901</v>
          </cell>
          <cell r="G402">
            <v>0</v>
          </cell>
        </row>
        <row r="403">
          <cell r="F403">
            <v>2050902</v>
          </cell>
          <cell r="G403">
            <v>0</v>
          </cell>
        </row>
        <row r="404">
          <cell r="F404">
            <v>2050903</v>
          </cell>
          <cell r="G404">
            <v>0</v>
          </cell>
        </row>
        <row r="405">
          <cell r="F405">
            <v>2050904</v>
          </cell>
          <cell r="G405">
            <v>0</v>
          </cell>
        </row>
        <row r="406">
          <cell r="F406">
            <v>2050905</v>
          </cell>
          <cell r="G406">
            <v>0</v>
          </cell>
        </row>
        <row r="407">
          <cell r="F407">
            <v>2050999</v>
          </cell>
          <cell r="G407">
            <v>7213</v>
          </cell>
        </row>
        <row r="408">
          <cell r="F408">
            <v>20599</v>
          </cell>
          <cell r="G408">
            <v>361</v>
          </cell>
        </row>
        <row r="409">
          <cell r="F409">
            <v>206</v>
          </cell>
          <cell r="G409">
            <v>7823</v>
          </cell>
        </row>
        <row r="410">
          <cell r="F410">
            <v>20601</v>
          </cell>
          <cell r="G410">
            <v>157</v>
          </cell>
        </row>
        <row r="411">
          <cell r="F411">
            <v>2060101</v>
          </cell>
          <cell r="G411">
            <v>157</v>
          </cell>
        </row>
        <row r="412">
          <cell r="F412">
            <v>2060102</v>
          </cell>
          <cell r="G412">
            <v>0</v>
          </cell>
        </row>
        <row r="413">
          <cell r="F413">
            <v>2060103</v>
          </cell>
          <cell r="G413">
            <v>0</v>
          </cell>
        </row>
        <row r="414">
          <cell r="F414">
            <v>2060199</v>
          </cell>
          <cell r="G414">
            <v>0</v>
          </cell>
        </row>
        <row r="415">
          <cell r="F415">
            <v>20602</v>
          </cell>
          <cell r="G415">
            <v>0</v>
          </cell>
        </row>
        <row r="416">
          <cell r="F416">
            <v>2060201</v>
          </cell>
          <cell r="G416">
            <v>0</v>
          </cell>
        </row>
        <row r="417">
          <cell r="F417">
            <v>2060202</v>
          </cell>
          <cell r="G417">
            <v>0</v>
          </cell>
        </row>
        <row r="418">
          <cell r="F418">
            <v>2060203</v>
          </cell>
          <cell r="G418">
            <v>0</v>
          </cell>
        </row>
        <row r="419">
          <cell r="F419">
            <v>2060204</v>
          </cell>
          <cell r="G419">
            <v>0</v>
          </cell>
        </row>
        <row r="420">
          <cell r="F420">
            <v>2060205</v>
          </cell>
          <cell r="G420">
            <v>0</v>
          </cell>
        </row>
        <row r="421">
          <cell r="F421">
            <v>2060206</v>
          </cell>
          <cell r="G421">
            <v>0</v>
          </cell>
        </row>
        <row r="422">
          <cell r="F422">
            <v>2060207</v>
          </cell>
          <cell r="G422">
            <v>0</v>
          </cell>
        </row>
        <row r="423">
          <cell r="F423">
            <v>2060299</v>
          </cell>
          <cell r="G423">
            <v>0</v>
          </cell>
        </row>
        <row r="424">
          <cell r="F424">
            <v>20603</v>
          </cell>
          <cell r="G424">
            <v>0</v>
          </cell>
        </row>
        <row r="425">
          <cell r="F425">
            <v>2060301</v>
          </cell>
          <cell r="G425">
            <v>0</v>
          </cell>
        </row>
        <row r="426">
          <cell r="F426">
            <v>2060302</v>
          </cell>
          <cell r="G426">
            <v>0</v>
          </cell>
        </row>
        <row r="427">
          <cell r="F427">
            <v>2060303</v>
          </cell>
          <cell r="G427">
            <v>0</v>
          </cell>
        </row>
        <row r="428">
          <cell r="F428">
            <v>2060304</v>
          </cell>
          <cell r="G428">
            <v>0</v>
          </cell>
        </row>
        <row r="429">
          <cell r="F429">
            <v>2060399</v>
          </cell>
          <cell r="G429">
            <v>0</v>
          </cell>
        </row>
        <row r="430">
          <cell r="F430">
            <v>20604</v>
          </cell>
          <cell r="G430">
            <v>516</v>
          </cell>
        </row>
        <row r="431">
          <cell r="F431">
            <v>2060401</v>
          </cell>
          <cell r="G431">
            <v>0</v>
          </cell>
        </row>
        <row r="432">
          <cell r="F432">
            <v>2060402</v>
          </cell>
          <cell r="G432">
            <v>416</v>
          </cell>
        </row>
        <row r="433">
          <cell r="F433">
            <v>2060403</v>
          </cell>
          <cell r="G433">
            <v>0</v>
          </cell>
        </row>
        <row r="434">
          <cell r="F434">
            <v>2060404</v>
          </cell>
          <cell r="G434">
            <v>0</v>
          </cell>
        </row>
        <row r="435">
          <cell r="F435">
            <v>2060499</v>
          </cell>
          <cell r="G435">
            <v>100</v>
          </cell>
        </row>
        <row r="436">
          <cell r="F436">
            <v>20605</v>
          </cell>
          <cell r="G436">
            <v>0</v>
          </cell>
        </row>
        <row r="437">
          <cell r="F437">
            <v>2060501</v>
          </cell>
          <cell r="G437">
            <v>0</v>
          </cell>
        </row>
        <row r="438">
          <cell r="F438">
            <v>2060502</v>
          </cell>
          <cell r="G438">
            <v>0</v>
          </cell>
        </row>
        <row r="439">
          <cell r="F439">
            <v>2060503</v>
          </cell>
          <cell r="G439">
            <v>0</v>
          </cell>
        </row>
        <row r="440">
          <cell r="F440">
            <v>2060599</v>
          </cell>
          <cell r="G440">
            <v>0</v>
          </cell>
        </row>
        <row r="441">
          <cell r="F441">
            <v>20606</v>
          </cell>
          <cell r="G441">
            <v>66</v>
          </cell>
        </row>
        <row r="442">
          <cell r="F442">
            <v>2060601</v>
          </cell>
          <cell r="G442">
            <v>66</v>
          </cell>
        </row>
        <row r="443">
          <cell r="F443">
            <v>2060602</v>
          </cell>
          <cell r="G443">
            <v>0</v>
          </cell>
        </row>
        <row r="444">
          <cell r="F444">
            <v>2060603</v>
          </cell>
          <cell r="G444">
            <v>0</v>
          </cell>
        </row>
        <row r="445">
          <cell r="F445">
            <v>2060699</v>
          </cell>
          <cell r="G445">
            <v>0</v>
          </cell>
        </row>
        <row r="446">
          <cell r="F446">
            <v>20607</v>
          </cell>
          <cell r="G446">
            <v>51</v>
          </cell>
        </row>
        <row r="447">
          <cell r="F447">
            <v>2060701</v>
          </cell>
          <cell r="G447">
            <v>0</v>
          </cell>
        </row>
        <row r="448">
          <cell r="F448">
            <v>2060702</v>
          </cell>
          <cell r="G448">
            <v>51</v>
          </cell>
        </row>
        <row r="449">
          <cell r="F449">
            <v>2060703</v>
          </cell>
          <cell r="G449">
            <v>0</v>
          </cell>
        </row>
        <row r="450">
          <cell r="F450">
            <v>2060704</v>
          </cell>
          <cell r="G450">
            <v>0</v>
          </cell>
        </row>
        <row r="451">
          <cell r="F451">
            <v>2060705</v>
          </cell>
          <cell r="G451">
            <v>0</v>
          </cell>
        </row>
        <row r="452">
          <cell r="F452">
            <v>2060799</v>
          </cell>
          <cell r="G452">
            <v>0</v>
          </cell>
        </row>
        <row r="453">
          <cell r="F453">
            <v>20608</v>
          </cell>
          <cell r="G453">
            <v>0</v>
          </cell>
        </row>
        <row r="454">
          <cell r="F454">
            <v>2060801</v>
          </cell>
          <cell r="G454">
            <v>0</v>
          </cell>
        </row>
        <row r="455">
          <cell r="F455">
            <v>2060802</v>
          </cell>
          <cell r="G455">
            <v>0</v>
          </cell>
        </row>
        <row r="456">
          <cell r="F456">
            <v>2060899</v>
          </cell>
          <cell r="G456">
            <v>0</v>
          </cell>
        </row>
        <row r="457">
          <cell r="F457">
            <v>20609</v>
          </cell>
          <cell r="G457">
            <v>0</v>
          </cell>
        </row>
        <row r="458">
          <cell r="F458">
            <v>2060901</v>
          </cell>
          <cell r="G458">
            <v>0</v>
          </cell>
        </row>
        <row r="459">
          <cell r="F459">
            <v>2060902</v>
          </cell>
          <cell r="G459">
            <v>0</v>
          </cell>
        </row>
        <row r="460">
          <cell r="F460">
            <v>20699</v>
          </cell>
          <cell r="G460">
            <v>7033</v>
          </cell>
        </row>
        <row r="461">
          <cell r="F461">
            <v>2069901</v>
          </cell>
          <cell r="G461">
            <v>0</v>
          </cell>
        </row>
        <row r="462">
          <cell r="F462">
            <v>2069902</v>
          </cell>
          <cell r="G462">
            <v>0</v>
          </cell>
        </row>
        <row r="463">
          <cell r="F463">
            <v>2069903</v>
          </cell>
          <cell r="G463">
            <v>0</v>
          </cell>
        </row>
        <row r="464">
          <cell r="F464">
            <v>2069999</v>
          </cell>
          <cell r="G464">
            <v>7033</v>
          </cell>
        </row>
        <row r="465">
          <cell r="F465">
            <v>207</v>
          </cell>
          <cell r="G465">
            <v>5093</v>
          </cell>
        </row>
        <row r="466">
          <cell r="F466">
            <v>20701</v>
          </cell>
          <cell r="G466">
            <v>1118</v>
          </cell>
        </row>
        <row r="467">
          <cell r="F467">
            <v>2070101</v>
          </cell>
          <cell r="G467">
            <v>144</v>
          </cell>
        </row>
        <row r="468">
          <cell r="F468">
            <v>2070102</v>
          </cell>
          <cell r="G468">
            <v>0</v>
          </cell>
        </row>
        <row r="469">
          <cell r="F469">
            <v>2070103</v>
          </cell>
          <cell r="G469">
            <v>0</v>
          </cell>
        </row>
        <row r="470">
          <cell r="F470">
            <v>2070104</v>
          </cell>
          <cell r="G470">
            <v>285</v>
          </cell>
        </row>
        <row r="471">
          <cell r="F471">
            <v>2070105</v>
          </cell>
          <cell r="G471">
            <v>0</v>
          </cell>
        </row>
        <row r="472">
          <cell r="F472">
            <v>2070106</v>
          </cell>
          <cell r="G472">
            <v>0</v>
          </cell>
        </row>
        <row r="473">
          <cell r="F473">
            <v>2070107</v>
          </cell>
          <cell r="G473">
            <v>53</v>
          </cell>
        </row>
        <row r="474">
          <cell r="F474">
            <v>2070108</v>
          </cell>
          <cell r="G474">
            <v>5</v>
          </cell>
        </row>
        <row r="475">
          <cell r="F475">
            <v>2070109</v>
          </cell>
          <cell r="G475">
            <v>423</v>
          </cell>
        </row>
        <row r="476">
          <cell r="F476">
            <v>2070110</v>
          </cell>
          <cell r="G476">
            <v>0</v>
          </cell>
        </row>
        <row r="477">
          <cell r="F477">
            <v>2070111</v>
          </cell>
          <cell r="G477">
            <v>0</v>
          </cell>
        </row>
        <row r="478">
          <cell r="F478">
            <v>2070112</v>
          </cell>
          <cell r="G478">
            <v>121</v>
          </cell>
        </row>
        <row r="479">
          <cell r="F479">
            <v>2070113</v>
          </cell>
          <cell r="G479">
            <v>0</v>
          </cell>
        </row>
        <row r="480">
          <cell r="F480">
            <v>2070114</v>
          </cell>
          <cell r="G480">
            <v>0</v>
          </cell>
        </row>
        <row r="481">
          <cell r="F481">
            <v>2070199</v>
          </cell>
          <cell r="G481">
            <v>87</v>
          </cell>
        </row>
        <row r="482">
          <cell r="F482">
            <v>20702</v>
          </cell>
          <cell r="G482">
            <v>2557</v>
          </cell>
        </row>
        <row r="483">
          <cell r="F483">
            <v>2070201</v>
          </cell>
          <cell r="G483">
            <v>0</v>
          </cell>
        </row>
        <row r="484">
          <cell r="F484">
            <v>2070202</v>
          </cell>
          <cell r="G484">
            <v>0</v>
          </cell>
        </row>
        <row r="485">
          <cell r="F485">
            <v>2070203</v>
          </cell>
          <cell r="G485">
            <v>0</v>
          </cell>
        </row>
        <row r="486">
          <cell r="F486">
            <v>2070204</v>
          </cell>
          <cell r="G486">
            <v>105</v>
          </cell>
        </row>
        <row r="487">
          <cell r="F487">
            <v>2070205</v>
          </cell>
          <cell r="G487">
            <v>2452</v>
          </cell>
        </row>
        <row r="488">
          <cell r="F488">
            <v>2070206</v>
          </cell>
          <cell r="G488">
            <v>0</v>
          </cell>
        </row>
        <row r="489">
          <cell r="F489">
            <v>2070299</v>
          </cell>
          <cell r="G489">
            <v>0</v>
          </cell>
        </row>
        <row r="490">
          <cell r="F490">
            <v>20703</v>
          </cell>
          <cell r="G490">
            <v>219</v>
          </cell>
        </row>
        <row r="491">
          <cell r="F491">
            <v>2070301</v>
          </cell>
          <cell r="G491">
            <v>23</v>
          </cell>
        </row>
        <row r="492">
          <cell r="F492">
            <v>2070302</v>
          </cell>
          <cell r="G492">
            <v>0</v>
          </cell>
        </row>
        <row r="493">
          <cell r="F493">
            <v>2070303</v>
          </cell>
          <cell r="G493">
            <v>0</v>
          </cell>
        </row>
        <row r="494">
          <cell r="F494">
            <v>2070304</v>
          </cell>
          <cell r="G494">
            <v>0</v>
          </cell>
        </row>
        <row r="495">
          <cell r="F495">
            <v>2070305</v>
          </cell>
          <cell r="G495">
            <v>0</v>
          </cell>
        </row>
        <row r="496">
          <cell r="F496">
            <v>2070306</v>
          </cell>
          <cell r="G496">
            <v>0</v>
          </cell>
        </row>
        <row r="497">
          <cell r="F497">
            <v>2070307</v>
          </cell>
          <cell r="G497">
            <v>180</v>
          </cell>
        </row>
        <row r="498">
          <cell r="F498">
            <v>2070308</v>
          </cell>
          <cell r="G498">
            <v>16</v>
          </cell>
        </row>
        <row r="499">
          <cell r="F499">
            <v>2070309</v>
          </cell>
          <cell r="G499">
            <v>0</v>
          </cell>
        </row>
        <row r="500">
          <cell r="F500">
            <v>2070399</v>
          </cell>
          <cell r="G500">
            <v>0</v>
          </cell>
        </row>
        <row r="501">
          <cell r="F501">
            <v>20706</v>
          </cell>
          <cell r="G501">
            <v>0</v>
          </cell>
        </row>
        <row r="502">
          <cell r="F502">
            <v>2070601</v>
          </cell>
          <cell r="G502">
            <v>0</v>
          </cell>
        </row>
        <row r="503">
          <cell r="F503">
            <v>2070602</v>
          </cell>
          <cell r="G503">
            <v>0</v>
          </cell>
        </row>
        <row r="504">
          <cell r="F504">
            <v>2070603</v>
          </cell>
          <cell r="G504">
            <v>0</v>
          </cell>
        </row>
        <row r="505">
          <cell r="F505">
            <v>2070604</v>
          </cell>
          <cell r="G505">
            <v>0</v>
          </cell>
        </row>
        <row r="506">
          <cell r="F506">
            <v>2070605</v>
          </cell>
          <cell r="G506">
            <v>0</v>
          </cell>
        </row>
        <row r="507">
          <cell r="F507">
            <v>2070606</v>
          </cell>
          <cell r="G507">
            <v>0</v>
          </cell>
        </row>
        <row r="508">
          <cell r="F508">
            <v>2070607</v>
          </cell>
          <cell r="G508">
            <v>0</v>
          </cell>
        </row>
        <row r="509">
          <cell r="F509">
            <v>2070699</v>
          </cell>
          <cell r="G509">
            <v>0</v>
          </cell>
        </row>
        <row r="510">
          <cell r="F510">
            <v>20708</v>
          </cell>
          <cell r="G510">
            <v>899</v>
          </cell>
        </row>
        <row r="511">
          <cell r="F511">
            <v>2070801</v>
          </cell>
          <cell r="G511">
            <v>0</v>
          </cell>
        </row>
        <row r="512">
          <cell r="F512">
            <v>2070802</v>
          </cell>
          <cell r="G512">
            <v>0</v>
          </cell>
        </row>
        <row r="513">
          <cell r="F513">
            <v>2070803</v>
          </cell>
          <cell r="G513">
            <v>0</v>
          </cell>
        </row>
        <row r="514">
          <cell r="F514">
            <v>2070804</v>
          </cell>
          <cell r="G514">
            <v>0</v>
          </cell>
        </row>
        <row r="515">
          <cell r="F515">
            <v>2070805</v>
          </cell>
          <cell r="G515">
            <v>899</v>
          </cell>
        </row>
        <row r="516">
          <cell r="F516">
            <v>2070899</v>
          </cell>
          <cell r="G516">
            <v>0</v>
          </cell>
        </row>
        <row r="517">
          <cell r="F517">
            <v>20799</v>
          </cell>
          <cell r="G517">
            <v>300</v>
          </cell>
        </row>
        <row r="518">
          <cell r="F518">
            <v>2079902</v>
          </cell>
          <cell r="G518">
            <v>0</v>
          </cell>
        </row>
        <row r="519">
          <cell r="F519">
            <v>2079903</v>
          </cell>
          <cell r="G519">
            <v>0</v>
          </cell>
        </row>
        <row r="520">
          <cell r="F520">
            <v>2079999</v>
          </cell>
          <cell r="G520">
            <v>300</v>
          </cell>
        </row>
        <row r="521">
          <cell r="F521">
            <v>208</v>
          </cell>
          <cell r="G521">
            <v>32304</v>
          </cell>
        </row>
        <row r="522">
          <cell r="F522">
            <v>20801</v>
          </cell>
          <cell r="G522">
            <v>803</v>
          </cell>
        </row>
        <row r="523">
          <cell r="F523">
            <v>2080101</v>
          </cell>
          <cell r="G523">
            <v>0</v>
          </cell>
        </row>
        <row r="524">
          <cell r="F524">
            <v>2080102</v>
          </cell>
          <cell r="G524">
            <v>0</v>
          </cell>
        </row>
        <row r="525">
          <cell r="F525">
            <v>2080103</v>
          </cell>
          <cell r="G525">
            <v>0</v>
          </cell>
        </row>
        <row r="526">
          <cell r="F526">
            <v>2080104</v>
          </cell>
          <cell r="G526">
            <v>0</v>
          </cell>
        </row>
        <row r="527">
          <cell r="F527">
            <v>2080105</v>
          </cell>
          <cell r="G527">
            <v>144</v>
          </cell>
        </row>
        <row r="528">
          <cell r="F528">
            <v>2080106</v>
          </cell>
          <cell r="G528">
            <v>143</v>
          </cell>
        </row>
        <row r="529">
          <cell r="F529">
            <v>2080107</v>
          </cell>
          <cell r="G529">
            <v>0</v>
          </cell>
        </row>
        <row r="530">
          <cell r="F530">
            <v>2080108</v>
          </cell>
          <cell r="G530">
            <v>0</v>
          </cell>
        </row>
        <row r="531">
          <cell r="F531">
            <v>2080109</v>
          </cell>
          <cell r="G531">
            <v>178</v>
          </cell>
        </row>
        <row r="532">
          <cell r="F532">
            <v>2080110</v>
          </cell>
          <cell r="G532">
            <v>0</v>
          </cell>
        </row>
        <row r="533">
          <cell r="F533">
            <v>2080111</v>
          </cell>
          <cell r="G533">
            <v>238</v>
          </cell>
        </row>
        <row r="534">
          <cell r="F534">
            <v>2080112</v>
          </cell>
          <cell r="G534">
            <v>0</v>
          </cell>
        </row>
        <row r="535">
          <cell r="F535">
            <v>2080199</v>
          </cell>
          <cell r="G535">
            <v>100</v>
          </cell>
        </row>
        <row r="536">
          <cell r="F536">
            <v>20802</v>
          </cell>
          <cell r="G536">
            <v>175</v>
          </cell>
        </row>
        <row r="537">
          <cell r="F537">
            <v>2080201</v>
          </cell>
          <cell r="G537">
            <v>121</v>
          </cell>
        </row>
        <row r="538">
          <cell r="F538">
            <v>2080202</v>
          </cell>
          <cell r="G538">
            <v>0</v>
          </cell>
        </row>
        <row r="539">
          <cell r="F539">
            <v>2080203</v>
          </cell>
          <cell r="G539">
            <v>0</v>
          </cell>
        </row>
        <row r="540">
          <cell r="F540">
            <v>2080206</v>
          </cell>
          <cell r="G540">
            <v>0</v>
          </cell>
        </row>
        <row r="541">
          <cell r="F541">
            <v>2080207</v>
          </cell>
          <cell r="G541">
            <v>5</v>
          </cell>
        </row>
        <row r="542">
          <cell r="F542">
            <v>2080208</v>
          </cell>
          <cell r="G542">
            <v>18</v>
          </cell>
        </row>
        <row r="543">
          <cell r="F543">
            <v>2080299</v>
          </cell>
          <cell r="G543">
            <v>31</v>
          </cell>
        </row>
        <row r="544">
          <cell r="F544">
            <v>20804</v>
          </cell>
          <cell r="G544">
            <v>0</v>
          </cell>
        </row>
        <row r="545">
          <cell r="F545">
            <v>2080402</v>
          </cell>
          <cell r="G545">
            <v>0</v>
          </cell>
        </row>
        <row r="546">
          <cell r="F546">
            <v>20805</v>
          </cell>
          <cell r="G546">
            <v>7597</v>
          </cell>
        </row>
        <row r="547">
          <cell r="F547">
            <v>2080501</v>
          </cell>
          <cell r="G547">
            <v>10</v>
          </cell>
        </row>
        <row r="548">
          <cell r="F548">
            <v>2080502</v>
          </cell>
          <cell r="G548">
            <v>20</v>
          </cell>
        </row>
        <row r="549">
          <cell r="F549">
            <v>2080503</v>
          </cell>
          <cell r="G549">
            <v>0</v>
          </cell>
        </row>
        <row r="550">
          <cell r="F550">
            <v>2080504</v>
          </cell>
          <cell r="G550">
            <v>1178</v>
          </cell>
        </row>
        <row r="551">
          <cell r="F551">
            <v>2080505</v>
          </cell>
          <cell r="G551">
            <v>5739</v>
          </cell>
        </row>
        <row r="552">
          <cell r="F552">
            <v>2080506</v>
          </cell>
          <cell r="G552">
            <v>203</v>
          </cell>
        </row>
        <row r="553">
          <cell r="F553">
            <v>2080507</v>
          </cell>
          <cell r="G553">
            <v>447</v>
          </cell>
        </row>
        <row r="554">
          <cell r="F554">
            <v>2080599</v>
          </cell>
          <cell r="G554">
            <v>0</v>
          </cell>
        </row>
        <row r="555">
          <cell r="F555">
            <v>20806</v>
          </cell>
          <cell r="G555">
            <v>128</v>
          </cell>
        </row>
        <row r="556">
          <cell r="F556">
            <v>2080601</v>
          </cell>
          <cell r="G556">
            <v>0</v>
          </cell>
        </row>
        <row r="557">
          <cell r="F557">
            <v>2080602</v>
          </cell>
          <cell r="G557">
            <v>0</v>
          </cell>
        </row>
        <row r="558">
          <cell r="F558">
            <v>2080699</v>
          </cell>
          <cell r="G558">
            <v>128</v>
          </cell>
        </row>
        <row r="559">
          <cell r="F559">
            <v>20807</v>
          </cell>
          <cell r="G559">
            <v>780</v>
          </cell>
        </row>
        <row r="560">
          <cell r="F560">
            <v>2080701</v>
          </cell>
          <cell r="G560">
            <v>750</v>
          </cell>
        </row>
        <row r="561">
          <cell r="F561">
            <v>2080702</v>
          </cell>
          <cell r="G561">
            <v>0</v>
          </cell>
        </row>
        <row r="562">
          <cell r="F562">
            <v>2080704</v>
          </cell>
          <cell r="G562">
            <v>0</v>
          </cell>
        </row>
        <row r="563">
          <cell r="F563">
            <v>2080705</v>
          </cell>
          <cell r="G563">
            <v>30</v>
          </cell>
        </row>
        <row r="564">
          <cell r="F564">
            <v>2080709</v>
          </cell>
          <cell r="G564">
            <v>0</v>
          </cell>
        </row>
        <row r="565">
          <cell r="F565">
            <v>2080711</v>
          </cell>
          <cell r="G565">
            <v>0</v>
          </cell>
        </row>
        <row r="566">
          <cell r="F566">
            <v>2080712</v>
          </cell>
          <cell r="G566">
            <v>0</v>
          </cell>
        </row>
        <row r="567">
          <cell r="F567">
            <v>2080713</v>
          </cell>
          <cell r="G567">
            <v>0</v>
          </cell>
        </row>
        <row r="568">
          <cell r="F568">
            <v>2080799</v>
          </cell>
          <cell r="G568">
            <v>0</v>
          </cell>
        </row>
        <row r="569">
          <cell r="F569">
            <v>20808</v>
          </cell>
          <cell r="G569">
            <v>4380</v>
          </cell>
        </row>
        <row r="570">
          <cell r="F570">
            <v>2080801</v>
          </cell>
          <cell r="G570">
            <v>1356</v>
          </cell>
        </row>
        <row r="571">
          <cell r="F571">
            <v>2080802</v>
          </cell>
          <cell r="G571">
            <v>0</v>
          </cell>
        </row>
        <row r="572">
          <cell r="F572">
            <v>2080803</v>
          </cell>
          <cell r="G572">
            <v>174</v>
          </cell>
        </row>
        <row r="573">
          <cell r="F573">
            <v>2080804</v>
          </cell>
          <cell r="G573">
            <v>3</v>
          </cell>
        </row>
        <row r="574">
          <cell r="F574">
            <v>2080805</v>
          </cell>
          <cell r="G574">
            <v>1022</v>
          </cell>
        </row>
        <row r="575">
          <cell r="F575">
            <v>2080806</v>
          </cell>
          <cell r="G575">
            <v>0</v>
          </cell>
        </row>
        <row r="576">
          <cell r="F576">
            <v>2080899</v>
          </cell>
          <cell r="G576">
            <v>1825</v>
          </cell>
        </row>
        <row r="577">
          <cell r="F577">
            <v>20809</v>
          </cell>
          <cell r="G577">
            <v>755</v>
          </cell>
        </row>
        <row r="578">
          <cell r="F578">
            <v>2080901</v>
          </cell>
          <cell r="G578">
            <v>500</v>
          </cell>
        </row>
        <row r="579">
          <cell r="F579">
            <v>2080902</v>
          </cell>
          <cell r="G579">
            <v>98</v>
          </cell>
        </row>
        <row r="580">
          <cell r="F580">
            <v>2080903</v>
          </cell>
          <cell r="G580">
            <v>3</v>
          </cell>
        </row>
        <row r="581">
          <cell r="F581">
            <v>2080904</v>
          </cell>
          <cell r="G581">
            <v>20</v>
          </cell>
        </row>
        <row r="582">
          <cell r="F582">
            <v>2080905</v>
          </cell>
          <cell r="G582">
            <v>0</v>
          </cell>
        </row>
        <row r="583">
          <cell r="F583">
            <v>2080999</v>
          </cell>
          <cell r="G583">
            <v>134</v>
          </cell>
        </row>
        <row r="584">
          <cell r="F584">
            <v>20810</v>
          </cell>
          <cell r="G584">
            <v>449</v>
          </cell>
        </row>
        <row r="585">
          <cell r="F585">
            <v>2081001</v>
          </cell>
          <cell r="G585">
            <v>25</v>
          </cell>
        </row>
        <row r="586">
          <cell r="F586">
            <v>2081002</v>
          </cell>
          <cell r="G586">
            <v>0</v>
          </cell>
        </row>
        <row r="587">
          <cell r="F587">
            <v>2081003</v>
          </cell>
          <cell r="G587">
            <v>0</v>
          </cell>
        </row>
        <row r="588">
          <cell r="F588">
            <v>2081004</v>
          </cell>
          <cell r="G588">
            <v>263</v>
          </cell>
        </row>
        <row r="589">
          <cell r="F589">
            <v>2081005</v>
          </cell>
          <cell r="G589">
            <v>161</v>
          </cell>
        </row>
        <row r="590">
          <cell r="F590">
            <v>2081099</v>
          </cell>
          <cell r="G590">
            <v>0</v>
          </cell>
        </row>
        <row r="591">
          <cell r="F591">
            <v>20811</v>
          </cell>
          <cell r="G591">
            <v>842</v>
          </cell>
        </row>
        <row r="592">
          <cell r="F592">
            <v>2081101</v>
          </cell>
          <cell r="G592">
            <v>93</v>
          </cell>
        </row>
        <row r="593">
          <cell r="F593">
            <v>2081102</v>
          </cell>
          <cell r="G593">
            <v>0</v>
          </cell>
        </row>
        <row r="594">
          <cell r="F594">
            <v>2081103</v>
          </cell>
          <cell r="G594">
            <v>0</v>
          </cell>
        </row>
        <row r="595">
          <cell r="F595">
            <v>2081104</v>
          </cell>
          <cell r="G595">
            <v>88</v>
          </cell>
        </row>
        <row r="596">
          <cell r="F596">
            <v>2081105</v>
          </cell>
          <cell r="G596">
            <v>82</v>
          </cell>
        </row>
        <row r="597">
          <cell r="F597">
            <v>2081106</v>
          </cell>
          <cell r="G597">
            <v>0</v>
          </cell>
        </row>
        <row r="598">
          <cell r="F598">
            <v>2081107</v>
          </cell>
          <cell r="G598">
            <v>343</v>
          </cell>
        </row>
        <row r="599">
          <cell r="F599">
            <v>2081199</v>
          </cell>
          <cell r="G599">
            <v>236</v>
          </cell>
        </row>
        <row r="600">
          <cell r="F600">
            <v>20816</v>
          </cell>
          <cell r="G600">
            <v>25</v>
          </cell>
        </row>
        <row r="601">
          <cell r="F601">
            <v>2081601</v>
          </cell>
          <cell r="G601">
            <v>0</v>
          </cell>
        </row>
        <row r="602">
          <cell r="F602">
            <v>2081602</v>
          </cell>
          <cell r="G602">
            <v>0</v>
          </cell>
        </row>
        <row r="603">
          <cell r="F603">
            <v>2081603</v>
          </cell>
          <cell r="G603">
            <v>0</v>
          </cell>
        </row>
        <row r="604">
          <cell r="F604">
            <v>2081699</v>
          </cell>
          <cell r="G604">
            <v>25</v>
          </cell>
        </row>
        <row r="605">
          <cell r="F605">
            <v>20819</v>
          </cell>
          <cell r="G605">
            <v>516</v>
          </cell>
        </row>
        <row r="606">
          <cell r="F606">
            <v>2081901</v>
          </cell>
          <cell r="G606">
            <v>208</v>
          </cell>
        </row>
        <row r="607">
          <cell r="F607">
            <v>2081902</v>
          </cell>
          <cell r="G607">
            <v>308</v>
          </cell>
        </row>
        <row r="608">
          <cell r="F608">
            <v>20820</v>
          </cell>
          <cell r="G608">
            <v>72</v>
          </cell>
        </row>
        <row r="609">
          <cell r="F609">
            <v>2082001</v>
          </cell>
          <cell r="G609">
            <v>70</v>
          </cell>
        </row>
        <row r="610">
          <cell r="F610">
            <v>2082002</v>
          </cell>
          <cell r="G610">
            <v>2</v>
          </cell>
        </row>
        <row r="611">
          <cell r="F611">
            <v>20821</v>
          </cell>
          <cell r="G611">
            <v>3654</v>
          </cell>
        </row>
        <row r="612">
          <cell r="F612">
            <v>2082101</v>
          </cell>
          <cell r="G612">
            <v>0</v>
          </cell>
        </row>
        <row r="613">
          <cell r="F613">
            <v>2082102</v>
          </cell>
          <cell r="G613">
            <v>3654</v>
          </cell>
        </row>
        <row r="614">
          <cell r="F614">
            <v>20824</v>
          </cell>
          <cell r="G614">
            <v>30</v>
          </cell>
        </row>
        <row r="615">
          <cell r="F615">
            <v>2082401</v>
          </cell>
          <cell r="G615">
            <v>0</v>
          </cell>
        </row>
        <row r="616">
          <cell r="F616">
            <v>2082402</v>
          </cell>
          <cell r="G616">
            <v>30</v>
          </cell>
        </row>
        <row r="617">
          <cell r="F617">
            <v>20825</v>
          </cell>
          <cell r="G617">
            <v>70</v>
          </cell>
        </row>
        <row r="618">
          <cell r="F618">
            <v>2082501</v>
          </cell>
          <cell r="G618">
            <v>0</v>
          </cell>
        </row>
        <row r="619">
          <cell r="F619">
            <v>2082502</v>
          </cell>
          <cell r="G619">
            <v>70</v>
          </cell>
        </row>
        <row r="620">
          <cell r="F620">
            <v>20826</v>
          </cell>
          <cell r="G620">
            <v>11693</v>
          </cell>
        </row>
        <row r="621">
          <cell r="F621">
            <v>2082601</v>
          </cell>
          <cell r="G621">
            <v>0</v>
          </cell>
        </row>
        <row r="622">
          <cell r="F622">
            <v>2082602</v>
          </cell>
          <cell r="G622">
            <v>11693</v>
          </cell>
        </row>
        <row r="623">
          <cell r="F623">
            <v>2082699</v>
          </cell>
          <cell r="G623">
            <v>0</v>
          </cell>
        </row>
        <row r="624">
          <cell r="F624">
            <v>20827</v>
          </cell>
          <cell r="G624">
            <v>0</v>
          </cell>
        </row>
        <row r="625">
          <cell r="F625">
            <v>2082701</v>
          </cell>
          <cell r="G625">
            <v>0</v>
          </cell>
        </row>
        <row r="626">
          <cell r="F626">
            <v>2082702</v>
          </cell>
          <cell r="G626">
            <v>0</v>
          </cell>
        </row>
        <row r="627">
          <cell r="F627">
            <v>2082703</v>
          </cell>
          <cell r="G627">
            <v>0</v>
          </cell>
        </row>
        <row r="628">
          <cell r="F628">
            <v>2082799</v>
          </cell>
          <cell r="G628">
            <v>0</v>
          </cell>
        </row>
        <row r="629">
          <cell r="F629">
            <v>20828</v>
          </cell>
          <cell r="G629">
            <v>48</v>
          </cell>
        </row>
        <row r="630">
          <cell r="F630">
            <v>2082801</v>
          </cell>
          <cell r="G630">
            <v>0</v>
          </cell>
        </row>
        <row r="631">
          <cell r="F631">
            <v>2082802</v>
          </cell>
          <cell r="G631">
            <v>0</v>
          </cell>
        </row>
        <row r="632">
          <cell r="F632">
            <v>2082803</v>
          </cell>
          <cell r="G632">
            <v>0</v>
          </cell>
        </row>
        <row r="633">
          <cell r="F633">
            <v>2082804</v>
          </cell>
          <cell r="G633">
            <v>48</v>
          </cell>
        </row>
        <row r="634">
          <cell r="F634">
            <v>2082805</v>
          </cell>
          <cell r="G634">
            <v>0</v>
          </cell>
        </row>
        <row r="635">
          <cell r="F635">
            <v>2082850</v>
          </cell>
          <cell r="G635">
            <v>0</v>
          </cell>
        </row>
        <row r="636">
          <cell r="F636">
            <v>2082899</v>
          </cell>
          <cell r="G636">
            <v>0</v>
          </cell>
        </row>
        <row r="637">
          <cell r="F637">
            <v>20899</v>
          </cell>
          <cell r="G637">
            <v>287</v>
          </cell>
        </row>
        <row r="638">
          <cell r="F638">
            <v>210</v>
          </cell>
          <cell r="G638">
            <v>32562</v>
          </cell>
        </row>
        <row r="639">
          <cell r="F639">
            <v>21001</v>
          </cell>
          <cell r="G639">
            <v>928</v>
          </cell>
        </row>
        <row r="640">
          <cell r="F640">
            <v>2100101</v>
          </cell>
          <cell r="G640">
            <v>233</v>
          </cell>
        </row>
        <row r="641">
          <cell r="F641">
            <v>2100102</v>
          </cell>
          <cell r="G641">
            <v>151</v>
          </cell>
        </row>
        <row r="642">
          <cell r="F642">
            <v>2100103</v>
          </cell>
          <cell r="G642">
            <v>0</v>
          </cell>
        </row>
        <row r="643">
          <cell r="F643">
            <v>2100199</v>
          </cell>
          <cell r="G643">
            <v>544</v>
          </cell>
        </row>
        <row r="644">
          <cell r="F644">
            <v>21002</v>
          </cell>
          <cell r="G644">
            <v>1016</v>
          </cell>
        </row>
        <row r="645">
          <cell r="F645">
            <v>2100201</v>
          </cell>
          <cell r="G645">
            <v>0</v>
          </cell>
        </row>
        <row r="646">
          <cell r="F646">
            <v>2100202</v>
          </cell>
          <cell r="G646">
            <v>0</v>
          </cell>
        </row>
        <row r="647">
          <cell r="F647">
            <v>2100203</v>
          </cell>
          <cell r="G647">
            <v>0</v>
          </cell>
        </row>
        <row r="648">
          <cell r="F648">
            <v>2100204</v>
          </cell>
          <cell r="G648">
            <v>0</v>
          </cell>
        </row>
        <row r="649">
          <cell r="F649">
            <v>2100205</v>
          </cell>
          <cell r="G649">
            <v>0</v>
          </cell>
        </row>
        <row r="650">
          <cell r="F650">
            <v>2100206</v>
          </cell>
          <cell r="G650">
            <v>0</v>
          </cell>
        </row>
        <row r="651">
          <cell r="F651">
            <v>2100207</v>
          </cell>
          <cell r="G651">
            <v>0</v>
          </cell>
        </row>
        <row r="652">
          <cell r="F652">
            <v>2100208</v>
          </cell>
          <cell r="G652">
            <v>0</v>
          </cell>
        </row>
        <row r="653">
          <cell r="F653">
            <v>2100209</v>
          </cell>
          <cell r="G653">
            <v>0</v>
          </cell>
        </row>
        <row r="654">
          <cell r="F654">
            <v>2100210</v>
          </cell>
          <cell r="G654">
            <v>0</v>
          </cell>
        </row>
        <row r="655">
          <cell r="F655">
            <v>2100211</v>
          </cell>
          <cell r="G655">
            <v>0</v>
          </cell>
        </row>
        <row r="656">
          <cell r="F656">
            <v>2100299</v>
          </cell>
          <cell r="G656">
            <v>1016</v>
          </cell>
        </row>
        <row r="657">
          <cell r="F657">
            <v>21003</v>
          </cell>
          <cell r="G657">
            <v>1595</v>
          </cell>
        </row>
        <row r="658">
          <cell r="F658">
            <v>2100301</v>
          </cell>
          <cell r="G658">
            <v>0</v>
          </cell>
        </row>
        <row r="659">
          <cell r="F659">
            <v>2100302</v>
          </cell>
          <cell r="G659">
            <v>329</v>
          </cell>
        </row>
        <row r="660">
          <cell r="F660">
            <v>2100399</v>
          </cell>
          <cell r="G660">
            <v>1266</v>
          </cell>
        </row>
        <row r="661">
          <cell r="F661">
            <v>21004</v>
          </cell>
          <cell r="G661">
            <v>3299</v>
          </cell>
        </row>
        <row r="662">
          <cell r="F662">
            <v>2100401</v>
          </cell>
          <cell r="G662">
            <v>341</v>
          </cell>
        </row>
        <row r="663">
          <cell r="F663">
            <v>2100402</v>
          </cell>
          <cell r="G663">
            <v>341</v>
          </cell>
        </row>
        <row r="664">
          <cell r="F664">
            <v>2100403</v>
          </cell>
          <cell r="G664">
            <v>81</v>
          </cell>
        </row>
        <row r="665">
          <cell r="F665">
            <v>2100404</v>
          </cell>
          <cell r="G665">
            <v>0</v>
          </cell>
        </row>
        <row r="666">
          <cell r="F666">
            <v>2100405</v>
          </cell>
          <cell r="G666">
            <v>0</v>
          </cell>
        </row>
        <row r="667">
          <cell r="F667">
            <v>2100406</v>
          </cell>
          <cell r="G667">
            <v>0</v>
          </cell>
        </row>
        <row r="668">
          <cell r="F668">
            <v>2100407</v>
          </cell>
          <cell r="G668">
            <v>0</v>
          </cell>
        </row>
        <row r="669">
          <cell r="F669">
            <v>2100408</v>
          </cell>
          <cell r="G669">
            <v>2435</v>
          </cell>
        </row>
        <row r="670">
          <cell r="F670">
            <v>2100409</v>
          </cell>
          <cell r="G670">
            <v>38</v>
          </cell>
        </row>
        <row r="671">
          <cell r="F671">
            <v>2100410</v>
          </cell>
          <cell r="G671">
            <v>0</v>
          </cell>
        </row>
        <row r="672">
          <cell r="F672">
            <v>2100499</v>
          </cell>
          <cell r="G672">
            <v>63</v>
          </cell>
        </row>
        <row r="673">
          <cell r="F673">
            <v>21006</v>
          </cell>
          <cell r="G673">
            <v>0</v>
          </cell>
        </row>
        <row r="674">
          <cell r="F674">
            <v>2100601</v>
          </cell>
          <cell r="G674">
            <v>0</v>
          </cell>
        </row>
        <row r="675">
          <cell r="F675">
            <v>2100699</v>
          </cell>
          <cell r="G675">
            <v>0</v>
          </cell>
        </row>
        <row r="676">
          <cell r="F676">
            <v>21007</v>
          </cell>
          <cell r="G676">
            <v>3360</v>
          </cell>
        </row>
        <row r="677">
          <cell r="F677">
            <v>2100716</v>
          </cell>
          <cell r="G677">
            <v>145</v>
          </cell>
        </row>
        <row r="678">
          <cell r="F678">
            <v>2100717</v>
          </cell>
          <cell r="G678">
            <v>1896</v>
          </cell>
        </row>
        <row r="679">
          <cell r="F679">
            <v>2100799</v>
          </cell>
          <cell r="G679">
            <v>1319</v>
          </cell>
        </row>
        <row r="680">
          <cell r="F680">
            <v>21011</v>
          </cell>
          <cell r="G680">
            <v>2330</v>
          </cell>
        </row>
        <row r="681">
          <cell r="F681">
            <v>2101101</v>
          </cell>
          <cell r="G681">
            <v>1220</v>
          </cell>
        </row>
        <row r="682">
          <cell r="F682">
            <v>2101102</v>
          </cell>
          <cell r="G682">
            <v>906</v>
          </cell>
        </row>
        <row r="683">
          <cell r="F683">
            <v>2101103</v>
          </cell>
          <cell r="G683">
            <v>9</v>
          </cell>
        </row>
        <row r="684">
          <cell r="F684">
            <v>2101199</v>
          </cell>
          <cell r="G684">
            <v>195</v>
          </cell>
        </row>
        <row r="685">
          <cell r="F685">
            <v>21012</v>
          </cell>
          <cell r="G685">
            <v>17785</v>
          </cell>
        </row>
        <row r="686">
          <cell r="F686">
            <v>2101201</v>
          </cell>
          <cell r="G686">
            <v>0</v>
          </cell>
        </row>
        <row r="687">
          <cell r="F687">
            <v>2101202</v>
          </cell>
          <cell r="G687">
            <v>17785</v>
          </cell>
        </row>
        <row r="688">
          <cell r="F688">
            <v>2101299</v>
          </cell>
          <cell r="G688">
            <v>0</v>
          </cell>
        </row>
        <row r="689">
          <cell r="F689">
            <v>21013</v>
          </cell>
          <cell r="G689">
            <v>747</v>
          </cell>
        </row>
        <row r="690">
          <cell r="F690">
            <v>2101301</v>
          </cell>
          <cell r="G690">
            <v>613</v>
          </cell>
        </row>
        <row r="691">
          <cell r="F691">
            <v>2101302</v>
          </cell>
          <cell r="G691">
            <v>0</v>
          </cell>
        </row>
        <row r="692">
          <cell r="F692">
            <v>2101399</v>
          </cell>
          <cell r="G692">
            <v>134</v>
          </cell>
        </row>
        <row r="693">
          <cell r="F693">
            <v>21014</v>
          </cell>
          <cell r="G693">
            <v>159</v>
          </cell>
        </row>
        <row r="694">
          <cell r="F694">
            <v>2101401</v>
          </cell>
          <cell r="G694">
            <v>35</v>
          </cell>
        </row>
        <row r="695">
          <cell r="F695">
            <v>2101499</v>
          </cell>
          <cell r="G695">
            <v>124</v>
          </cell>
        </row>
        <row r="696">
          <cell r="F696">
            <v>21015</v>
          </cell>
          <cell r="G696">
            <v>0</v>
          </cell>
        </row>
        <row r="697">
          <cell r="F697">
            <v>2101501</v>
          </cell>
          <cell r="G697">
            <v>0</v>
          </cell>
        </row>
        <row r="698">
          <cell r="F698">
            <v>2101502</v>
          </cell>
          <cell r="G698">
            <v>0</v>
          </cell>
        </row>
        <row r="699">
          <cell r="F699">
            <v>2101503</v>
          </cell>
          <cell r="G699">
            <v>0</v>
          </cell>
        </row>
        <row r="700">
          <cell r="F700">
            <v>2101504</v>
          </cell>
          <cell r="G700">
            <v>0</v>
          </cell>
        </row>
        <row r="701">
          <cell r="F701">
            <v>2101505</v>
          </cell>
          <cell r="G701">
            <v>0</v>
          </cell>
        </row>
        <row r="702">
          <cell r="F702">
            <v>2101506</v>
          </cell>
          <cell r="G702">
            <v>0</v>
          </cell>
        </row>
        <row r="703">
          <cell r="F703">
            <v>2101550</v>
          </cell>
          <cell r="G703">
            <v>0</v>
          </cell>
        </row>
        <row r="704">
          <cell r="F704">
            <v>2101599</v>
          </cell>
          <cell r="G704">
            <v>0</v>
          </cell>
        </row>
        <row r="705">
          <cell r="F705">
            <v>21016</v>
          </cell>
          <cell r="G705">
            <v>1218</v>
          </cell>
        </row>
        <row r="706">
          <cell r="F706">
            <v>2101601</v>
          </cell>
          <cell r="G706">
            <v>1218</v>
          </cell>
        </row>
        <row r="707">
          <cell r="F707">
            <v>21099</v>
          </cell>
          <cell r="G707">
            <v>125</v>
          </cell>
        </row>
        <row r="708">
          <cell r="F708">
            <v>2109901</v>
          </cell>
          <cell r="G708">
            <v>125</v>
          </cell>
        </row>
        <row r="709">
          <cell r="F709">
            <v>211</v>
          </cell>
          <cell r="G709">
            <v>7689</v>
          </cell>
        </row>
        <row r="710">
          <cell r="F710">
            <v>21101</v>
          </cell>
          <cell r="G710">
            <v>2896</v>
          </cell>
        </row>
        <row r="711">
          <cell r="F711">
            <v>2110101</v>
          </cell>
          <cell r="G711">
            <v>2896</v>
          </cell>
        </row>
        <row r="712">
          <cell r="F712">
            <v>2110102</v>
          </cell>
          <cell r="G712">
            <v>0</v>
          </cell>
        </row>
        <row r="713">
          <cell r="F713">
            <v>2110103</v>
          </cell>
          <cell r="G713">
            <v>0</v>
          </cell>
        </row>
        <row r="714">
          <cell r="F714">
            <v>2110104</v>
          </cell>
          <cell r="G714">
            <v>0</v>
          </cell>
        </row>
        <row r="715">
          <cell r="F715">
            <v>2110105</v>
          </cell>
          <cell r="G715">
            <v>0</v>
          </cell>
        </row>
        <row r="716">
          <cell r="F716">
            <v>2110106</v>
          </cell>
          <cell r="G716">
            <v>0</v>
          </cell>
        </row>
        <row r="717">
          <cell r="F717">
            <v>2110107</v>
          </cell>
          <cell r="G717">
            <v>0</v>
          </cell>
        </row>
        <row r="718">
          <cell r="F718">
            <v>2110199</v>
          </cell>
          <cell r="G718">
            <v>0</v>
          </cell>
        </row>
        <row r="719">
          <cell r="F719">
            <v>21102</v>
          </cell>
          <cell r="G719">
            <v>0</v>
          </cell>
        </row>
        <row r="720">
          <cell r="F720">
            <v>2110203</v>
          </cell>
          <cell r="G720">
            <v>0</v>
          </cell>
        </row>
        <row r="721">
          <cell r="F721">
            <v>2110204</v>
          </cell>
          <cell r="G721">
            <v>0</v>
          </cell>
        </row>
        <row r="722">
          <cell r="F722">
            <v>2110299</v>
          </cell>
          <cell r="G722">
            <v>0</v>
          </cell>
        </row>
        <row r="723">
          <cell r="F723">
            <v>21103</v>
          </cell>
          <cell r="G723">
            <v>797</v>
          </cell>
        </row>
        <row r="724">
          <cell r="F724">
            <v>2110301</v>
          </cell>
          <cell r="G724">
            <v>238</v>
          </cell>
        </row>
        <row r="725">
          <cell r="F725">
            <v>2110302</v>
          </cell>
          <cell r="G725">
            <v>559</v>
          </cell>
        </row>
        <row r="726">
          <cell r="F726">
            <v>2110303</v>
          </cell>
          <cell r="G726">
            <v>0</v>
          </cell>
        </row>
        <row r="727">
          <cell r="F727">
            <v>2110304</v>
          </cell>
          <cell r="G727">
            <v>0</v>
          </cell>
        </row>
        <row r="728">
          <cell r="F728">
            <v>2110305</v>
          </cell>
          <cell r="G728">
            <v>0</v>
          </cell>
        </row>
        <row r="729">
          <cell r="F729">
            <v>2110306</v>
          </cell>
          <cell r="G729">
            <v>0</v>
          </cell>
        </row>
        <row r="730">
          <cell r="F730">
            <v>2110399</v>
          </cell>
          <cell r="G730">
            <v>0</v>
          </cell>
        </row>
        <row r="731">
          <cell r="F731">
            <v>21104</v>
          </cell>
          <cell r="G731">
            <v>1791</v>
          </cell>
        </row>
        <row r="732">
          <cell r="F732">
            <v>2110401</v>
          </cell>
          <cell r="G732">
            <v>0</v>
          </cell>
        </row>
        <row r="733">
          <cell r="F733">
            <v>2110402</v>
          </cell>
          <cell r="G733">
            <v>1791</v>
          </cell>
        </row>
        <row r="734">
          <cell r="F734">
            <v>2110403</v>
          </cell>
          <cell r="G734">
            <v>0</v>
          </cell>
        </row>
        <row r="735">
          <cell r="F735">
            <v>2110404</v>
          </cell>
          <cell r="G735">
            <v>0</v>
          </cell>
        </row>
        <row r="736">
          <cell r="F736">
            <v>2110499</v>
          </cell>
          <cell r="G736">
            <v>0</v>
          </cell>
        </row>
        <row r="737">
          <cell r="F737">
            <v>21105</v>
          </cell>
          <cell r="G737">
            <v>0</v>
          </cell>
        </row>
        <row r="738">
          <cell r="F738">
            <v>2110501</v>
          </cell>
          <cell r="G738">
            <v>0</v>
          </cell>
        </row>
        <row r="739">
          <cell r="F739">
            <v>2110502</v>
          </cell>
          <cell r="G739">
            <v>0</v>
          </cell>
        </row>
        <row r="740">
          <cell r="F740">
            <v>2110503</v>
          </cell>
          <cell r="G740">
            <v>0</v>
          </cell>
        </row>
        <row r="741">
          <cell r="F741">
            <v>2110506</v>
          </cell>
          <cell r="G741">
            <v>0</v>
          </cell>
        </row>
        <row r="742">
          <cell r="F742">
            <v>2110507</v>
          </cell>
          <cell r="G742">
            <v>0</v>
          </cell>
        </row>
        <row r="743">
          <cell r="F743">
            <v>2110599</v>
          </cell>
          <cell r="G743">
            <v>0</v>
          </cell>
        </row>
        <row r="744">
          <cell r="F744">
            <v>21106</v>
          </cell>
          <cell r="G744">
            <v>150</v>
          </cell>
        </row>
        <row r="745">
          <cell r="F745">
            <v>2110602</v>
          </cell>
          <cell r="G745">
            <v>150</v>
          </cell>
        </row>
        <row r="746">
          <cell r="F746">
            <v>2110603</v>
          </cell>
          <cell r="G746">
            <v>0</v>
          </cell>
        </row>
        <row r="747">
          <cell r="F747">
            <v>2110604</v>
          </cell>
          <cell r="G747">
            <v>0</v>
          </cell>
        </row>
        <row r="748">
          <cell r="F748">
            <v>2110605</v>
          </cell>
          <cell r="G748">
            <v>0</v>
          </cell>
        </row>
        <row r="749">
          <cell r="F749">
            <v>2110699</v>
          </cell>
          <cell r="G749">
            <v>0</v>
          </cell>
        </row>
        <row r="750">
          <cell r="F750">
            <v>21107</v>
          </cell>
          <cell r="G750">
            <v>0</v>
          </cell>
        </row>
        <row r="751">
          <cell r="F751">
            <v>2110704</v>
          </cell>
          <cell r="G751">
            <v>0</v>
          </cell>
        </row>
        <row r="752">
          <cell r="F752">
            <v>2110799</v>
          </cell>
          <cell r="G752">
            <v>0</v>
          </cell>
        </row>
        <row r="753">
          <cell r="F753">
            <v>21108</v>
          </cell>
          <cell r="G753">
            <v>0</v>
          </cell>
        </row>
        <row r="754">
          <cell r="F754">
            <v>2110804</v>
          </cell>
          <cell r="G754">
            <v>0</v>
          </cell>
        </row>
        <row r="755">
          <cell r="F755">
            <v>2110899</v>
          </cell>
          <cell r="G755">
            <v>0</v>
          </cell>
        </row>
        <row r="756">
          <cell r="F756">
            <v>21109</v>
          </cell>
          <cell r="G756">
            <v>0</v>
          </cell>
        </row>
        <row r="757">
          <cell r="F757">
            <v>21110</v>
          </cell>
          <cell r="G757">
            <v>1605</v>
          </cell>
        </row>
        <row r="758">
          <cell r="F758">
            <v>21111</v>
          </cell>
          <cell r="G758">
            <v>450</v>
          </cell>
        </row>
        <row r="759">
          <cell r="F759">
            <v>2111101</v>
          </cell>
          <cell r="G759">
            <v>0</v>
          </cell>
        </row>
        <row r="760">
          <cell r="F760">
            <v>2111102</v>
          </cell>
          <cell r="G760">
            <v>0</v>
          </cell>
        </row>
        <row r="761">
          <cell r="F761">
            <v>2111103</v>
          </cell>
          <cell r="G761">
            <v>0</v>
          </cell>
        </row>
        <row r="762">
          <cell r="F762">
            <v>2111104</v>
          </cell>
          <cell r="G762">
            <v>0</v>
          </cell>
        </row>
        <row r="763">
          <cell r="F763">
            <v>2111199</v>
          </cell>
          <cell r="G763">
            <v>450</v>
          </cell>
        </row>
        <row r="764">
          <cell r="F764">
            <v>21112</v>
          </cell>
          <cell r="G764">
            <v>0</v>
          </cell>
        </row>
        <row r="765">
          <cell r="F765">
            <v>21113</v>
          </cell>
          <cell r="G765">
            <v>0</v>
          </cell>
        </row>
        <row r="766">
          <cell r="F766">
            <v>21114</v>
          </cell>
          <cell r="G766">
            <v>0</v>
          </cell>
        </row>
        <row r="767">
          <cell r="F767">
            <v>2111401</v>
          </cell>
          <cell r="G767">
            <v>0</v>
          </cell>
        </row>
        <row r="768">
          <cell r="F768">
            <v>2111402</v>
          </cell>
          <cell r="G768">
            <v>0</v>
          </cell>
        </row>
        <row r="769">
          <cell r="F769">
            <v>2111403</v>
          </cell>
          <cell r="G769">
            <v>0</v>
          </cell>
        </row>
        <row r="770">
          <cell r="F770">
            <v>2111404</v>
          </cell>
          <cell r="G770">
            <v>0</v>
          </cell>
        </row>
        <row r="771">
          <cell r="F771">
            <v>2111405</v>
          </cell>
          <cell r="G771">
            <v>0</v>
          </cell>
        </row>
        <row r="772">
          <cell r="F772">
            <v>2111406</v>
          </cell>
          <cell r="G772">
            <v>0</v>
          </cell>
        </row>
        <row r="773">
          <cell r="F773">
            <v>2111407</v>
          </cell>
          <cell r="G773">
            <v>0</v>
          </cell>
        </row>
        <row r="774">
          <cell r="F774">
            <v>2111408</v>
          </cell>
          <cell r="G774">
            <v>0</v>
          </cell>
        </row>
        <row r="775">
          <cell r="F775">
            <v>2111409</v>
          </cell>
          <cell r="G775">
            <v>0</v>
          </cell>
        </row>
        <row r="776">
          <cell r="F776">
            <v>2111410</v>
          </cell>
          <cell r="G776">
            <v>0</v>
          </cell>
        </row>
        <row r="777">
          <cell r="F777">
            <v>2111411</v>
          </cell>
          <cell r="G777">
            <v>0</v>
          </cell>
        </row>
        <row r="778">
          <cell r="F778">
            <v>2111413</v>
          </cell>
          <cell r="G778">
            <v>0</v>
          </cell>
        </row>
        <row r="779">
          <cell r="F779">
            <v>2111450</v>
          </cell>
          <cell r="G779">
            <v>0</v>
          </cell>
        </row>
        <row r="780">
          <cell r="F780">
            <v>2111499</v>
          </cell>
          <cell r="G780">
            <v>0</v>
          </cell>
        </row>
        <row r="781">
          <cell r="F781">
            <v>21199</v>
          </cell>
          <cell r="G781">
            <v>0</v>
          </cell>
        </row>
        <row r="782">
          <cell r="F782">
            <v>212</v>
          </cell>
          <cell r="G782">
            <v>9826</v>
          </cell>
        </row>
        <row r="783">
          <cell r="F783">
            <v>21201</v>
          </cell>
          <cell r="G783">
            <v>3491</v>
          </cell>
        </row>
        <row r="784">
          <cell r="F784">
            <v>2120101</v>
          </cell>
          <cell r="G784">
            <v>1408</v>
          </cell>
        </row>
        <row r="785">
          <cell r="F785">
            <v>2120102</v>
          </cell>
          <cell r="G785">
            <v>916</v>
          </cell>
        </row>
        <row r="786">
          <cell r="F786">
            <v>2120103</v>
          </cell>
          <cell r="G786">
            <v>100</v>
          </cell>
        </row>
        <row r="787">
          <cell r="F787">
            <v>2120104</v>
          </cell>
          <cell r="G787">
            <v>0</v>
          </cell>
        </row>
        <row r="788">
          <cell r="F788">
            <v>2120105</v>
          </cell>
          <cell r="G788">
            <v>0</v>
          </cell>
        </row>
        <row r="789">
          <cell r="F789">
            <v>2120106</v>
          </cell>
          <cell r="G789">
            <v>0</v>
          </cell>
        </row>
        <row r="790">
          <cell r="F790">
            <v>2120107</v>
          </cell>
          <cell r="G790">
            <v>651</v>
          </cell>
        </row>
        <row r="791">
          <cell r="F791">
            <v>2120109</v>
          </cell>
          <cell r="G791">
            <v>0</v>
          </cell>
        </row>
        <row r="792">
          <cell r="F792">
            <v>2120110</v>
          </cell>
          <cell r="G792">
            <v>0</v>
          </cell>
        </row>
        <row r="793">
          <cell r="F793">
            <v>2120199</v>
          </cell>
          <cell r="G793">
            <v>416</v>
          </cell>
        </row>
        <row r="794">
          <cell r="F794">
            <v>21202</v>
          </cell>
          <cell r="G794">
            <v>0</v>
          </cell>
        </row>
        <row r="795">
          <cell r="F795">
            <v>21203</v>
          </cell>
          <cell r="G795">
            <v>4714</v>
          </cell>
        </row>
        <row r="796">
          <cell r="F796">
            <v>2120303</v>
          </cell>
          <cell r="G796">
            <v>1110</v>
          </cell>
        </row>
        <row r="797">
          <cell r="F797">
            <v>2120399</v>
          </cell>
          <cell r="G797">
            <v>3604</v>
          </cell>
        </row>
        <row r="798">
          <cell r="F798">
            <v>21205</v>
          </cell>
          <cell r="G798">
            <v>1030</v>
          </cell>
        </row>
        <row r="799">
          <cell r="F799">
            <v>21206</v>
          </cell>
          <cell r="G799">
            <v>0</v>
          </cell>
        </row>
        <row r="800">
          <cell r="F800">
            <v>21299</v>
          </cell>
          <cell r="G800">
            <v>591</v>
          </cell>
        </row>
        <row r="801">
          <cell r="F801">
            <v>213</v>
          </cell>
          <cell r="G801">
            <v>31749</v>
          </cell>
        </row>
        <row r="802">
          <cell r="F802">
            <v>21301</v>
          </cell>
          <cell r="G802">
            <v>14823</v>
          </cell>
        </row>
        <row r="803">
          <cell r="F803">
            <v>2130101</v>
          </cell>
          <cell r="G803">
            <v>299</v>
          </cell>
        </row>
        <row r="804">
          <cell r="F804">
            <v>2130102</v>
          </cell>
          <cell r="G804">
            <v>0</v>
          </cell>
        </row>
        <row r="805">
          <cell r="F805">
            <v>2130103</v>
          </cell>
          <cell r="G805">
            <v>0</v>
          </cell>
        </row>
        <row r="806">
          <cell r="F806">
            <v>2130104</v>
          </cell>
          <cell r="G806">
            <v>2131</v>
          </cell>
        </row>
        <row r="807">
          <cell r="F807">
            <v>2130105</v>
          </cell>
          <cell r="G807">
            <v>0</v>
          </cell>
        </row>
        <row r="808">
          <cell r="F808">
            <v>2130106</v>
          </cell>
          <cell r="G808">
            <v>0</v>
          </cell>
        </row>
        <row r="809">
          <cell r="F809">
            <v>2130108</v>
          </cell>
          <cell r="G809">
            <v>331</v>
          </cell>
        </row>
        <row r="810">
          <cell r="F810">
            <v>2130109</v>
          </cell>
          <cell r="G810">
            <v>5</v>
          </cell>
        </row>
        <row r="811">
          <cell r="F811">
            <v>2130110</v>
          </cell>
          <cell r="G811">
            <v>0</v>
          </cell>
        </row>
        <row r="812">
          <cell r="F812">
            <v>2130111</v>
          </cell>
          <cell r="G812">
            <v>0</v>
          </cell>
        </row>
        <row r="813">
          <cell r="F813">
            <v>2130112</v>
          </cell>
          <cell r="G813">
            <v>0</v>
          </cell>
        </row>
        <row r="814">
          <cell r="F814">
            <v>2130114</v>
          </cell>
          <cell r="G814">
            <v>0</v>
          </cell>
        </row>
        <row r="815">
          <cell r="F815">
            <v>2130119</v>
          </cell>
          <cell r="G815">
            <v>108</v>
          </cell>
        </row>
        <row r="816">
          <cell r="F816">
            <v>2130120</v>
          </cell>
          <cell r="G816">
            <v>0</v>
          </cell>
        </row>
        <row r="817">
          <cell r="F817">
            <v>2130121</v>
          </cell>
          <cell r="G817">
            <v>0</v>
          </cell>
        </row>
        <row r="818">
          <cell r="F818">
            <v>2130122</v>
          </cell>
          <cell r="G818">
            <v>0</v>
          </cell>
        </row>
        <row r="819">
          <cell r="F819">
            <v>2130124</v>
          </cell>
          <cell r="G819">
            <v>10</v>
          </cell>
        </row>
        <row r="820">
          <cell r="F820">
            <v>2130125</v>
          </cell>
          <cell r="G820">
            <v>0</v>
          </cell>
        </row>
        <row r="821">
          <cell r="F821">
            <v>2130126</v>
          </cell>
          <cell r="G821">
            <v>1220</v>
          </cell>
        </row>
        <row r="822">
          <cell r="F822">
            <v>2130135</v>
          </cell>
          <cell r="G822">
            <v>0</v>
          </cell>
        </row>
        <row r="823">
          <cell r="F823">
            <v>2130142</v>
          </cell>
          <cell r="G823">
            <v>1715</v>
          </cell>
        </row>
        <row r="824">
          <cell r="F824">
            <v>2130148</v>
          </cell>
          <cell r="G824">
            <v>0</v>
          </cell>
        </row>
        <row r="825">
          <cell r="F825">
            <v>2130152</v>
          </cell>
          <cell r="G825">
            <v>0</v>
          </cell>
        </row>
        <row r="826">
          <cell r="F826">
            <v>2130199</v>
          </cell>
          <cell r="G826">
            <v>9004</v>
          </cell>
        </row>
        <row r="827">
          <cell r="F827">
            <v>21302</v>
          </cell>
          <cell r="G827">
            <v>2721</v>
          </cell>
        </row>
        <row r="828">
          <cell r="F828">
            <v>2130201</v>
          </cell>
          <cell r="G828">
            <v>478</v>
          </cell>
        </row>
        <row r="829">
          <cell r="F829">
            <v>2130202</v>
          </cell>
          <cell r="G829">
            <v>0</v>
          </cell>
        </row>
        <row r="830">
          <cell r="F830">
            <v>2130203</v>
          </cell>
          <cell r="G830">
            <v>0</v>
          </cell>
        </row>
        <row r="831">
          <cell r="F831">
            <v>2130204</v>
          </cell>
          <cell r="G831">
            <v>716</v>
          </cell>
        </row>
        <row r="832">
          <cell r="F832">
            <v>2130205</v>
          </cell>
          <cell r="G832">
            <v>405</v>
          </cell>
        </row>
        <row r="833">
          <cell r="F833">
            <v>2130206</v>
          </cell>
          <cell r="G833">
            <v>0</v>
          </cell>
        </row>
        <row r="834">
          <cell r="F834">
            <v>2130207</v>
          </cell>
          <cell r="G834">
            <v>0</v>
          </cell>
        </row>
        <row r="835">
          <cell r="F835">
            <v>2130209</v>
          </cell>
          <cell r="G835">
            <v>199</v>
          </cell>
        </row>
        <row r="836">
          <cell r="F836">
            <v>2130210</v>
          </cell>
          <cell r="G836">
            <v>0</v>
          </cell>
        </row>
        <row r="837">
          <cell r="F837">
            <v>2130211</v>
          </cell>
          <cell r="G837">
            <v>0</v>
          </cell>
        </row>
        <row r="838">
          <cell r="F838">
            <v>2130212</v>
          </cell>
          <cell r="G838">
            <v>0</v>
          </cell>
        </row>
        <row r="839">
          <cell r="F839">
            <v>2130213</v>
          </cell>
          <cell r="G839">
            <v>13</v>
          </cell>
        </row>
        <row r="840">
          <cell r="F840">
            <v>2130217</v>
          </cell>
          <cell r="G840">
            <v>0</v>
          </cell>
        </row>
        <row r="841">
          <cell r="F841">
            <v>2130220</v>
          </cell>
          <cell r="G841">
            <v>0</v>
          </cell>
        </row>
        <row r="842">
          <cell r="F842">
            <v>2130221</v>
          </cell>
          <cell r="G842">
            <v>0</v>
          </cell>
        </row>
        <row r="843">
          <cell r="F843">
            <v>2130223</v>
          </cell>
          <cell r="G843">
            <v>0</v>
          </cell>
        </row>
        <row r="844">
          <cell r="F844">
            <v>2130226</v>
          </cell>
          <cell r="G844">
            <v>15</v>
          </cell>
        </row>
        <row r="845">
          <cell r="F845">
            <v>2130227</v>
          </cell>
          <cell r="G845">
            <v>0</v>
          </cell>
        </row>
        <row r="846">
          <cell r="F846">
            <v>2130232</v>
          </cell>
          <cell r="G846">
            <v>0</v>
          </cell>
        </row>
        <row r="847">
          <cell r="F847">
            <v>2130234</v>
          </cell>
          <cell r="G847">
            <v>35</v>
          </cell>
        </row>
        <row r="848">
          <cell r="F848">
            <v>2130235</v>
          </cell>
          <cell r="G848">
            <v>0</v>
          </cell>
        </row>
        <row r="849">
          <cell r="F849">
            <v>2130236</v>
          </cell>
          <cell r="G849">
            <v>0</v>
          </cell>
        </row>
        <row r="850">
          <cell r="F850">
            <v>2130237</v>
          </cell>
          <cell r="G850">
            <v>0</v>
          </cell>
        </row>
        <row r="851">
          <cell r="F851">
            <v>2130299</v>
          </cell>
          <cell r="G851">
            <v>860</v>
          </cell>
        </row>
        <row r="852">
          <cell r="F852">
            <v>21303</v>
          </cell>
          <cell r="G852">
            <v>3888</v>
          </cell>
        </row>
        <row r="853">
          <cell r="F853">
            <v>2130301</v>
          </cell>
          <cell r="G853">
            <v>225</v>
          </cell>
        </row>
        <row r="854">
          <cell r="F854">
            <v>2130302</v>
          </cell>
          <cell r="G854">
            <v>0</v>
          </cell>
        </row>
        <row r="855">
          <cell r="F855">
            <v>2130303</v>
          </cell>
          <cell r="G855">
            <v>0</v>
          </cell>
        </row>
        <row r="856">
          <cell r="F856">
            <v>2130304</v>
          </cell>
          <cell r="G856">
            <v>0</v>
          </cell>
        </row>
        <row r="857">
          <cell r="F857">
            <v>2130305</v>
          </cell>
          <cell r="G857">
            <v>0</v>
          </cell>
        </row>
        <row r="858">
          <cell r="F858">
            <v>2130306</v>
          </cell>
          <cell r="G858">
            <v>0</v>
          </cell>
        </row>
        <row r="859">
          <cell r="F859">
            <v>2130307</v>
          </cell>
          <cell r="G859">
            <v>0</v>
          </cell>
        </row>
        <row r="860">
          <cell r="F860">
            <v>2130308</v>
          </cell>
          <cell r="G860">
            <v>0</v>
          </cell>
        </row>
        <row r="861">
          <cell r="F861">
            <v>2130309</v>
          </cell>
          <cell r="G861">
            <v>0</v>
          </cell>
        </row>
        <row r="862">
          <cell r="F862">
            <v>2130310</v>
          </cell>
          <cell r="G862">
            <v>45</v>
          </cell>
        </row>
        <row r="863">
          <cell r="F863">
            <v>2130311</v>
          </cell>
          <cell r="G863">
            <v>150</v>
          </cell>
        </row>
        <row r="864">
          <cell r="F864">
            <v>2130312</v>
          </cell>
          <cell r="G864">
            <v>0</v>
          </cell>
        </row>
        <row r="865">
          <cell r="F865">
            <v>2130313</v>
          </cell>
          <cell r="G865">
            <v>0</v>
          </cell>
        </row>
        <row r="866">
          <cell r="F866">
            <v>2130314</v>
          </cell>
          <cell r="G866">
            <v>360</v>
          </cell>
        </row>
        <row r="867">
          <cell r="F867">
            <v>2130315</v>
          </cell>
          <cell r="G867">
            <v>0</v>
          </cell>
        </row>
        <row r="868">
          <cell r="F868">
            <v>2130316</v>
          </cell>
          <cell r="G868">
            <v>350</v>
          </cell>
        </row>
        <row r="869">
          <cell r="F869">
            <v>2130317</v>
          </cell>
          <cell r="G869">
            <v>0</v>
          </cell>
        </row>
        <row r="870">
          <cell r="F870">
            <v>2130318</v>
          </cell>
          <cell r="G870">
            <v>0</v>
          </cell>
        </row>
        <row r="871">
          <cell r="F871">
            <v>2130319</v>
          </cell>
          <cell r="G871">
            <v>0</v>
          </cell>
        </row>
        <row r="872">
          <cell r="F872">
            <v>2130321</v>
          </cell>
          <cell r="G872">
            <v>0</v>
          </cell>
        </row>
        <row r="873">
          <cell r="F873">
            <v>2130322</v>
          </cell>
          <cell r="G873">
            <v>0</v>
          </cell>
        </row>
        <row r="874">
          <cell r="F874">
            <v>2130333</v>
          </cell>
          <cell r="G874">
            <v>0</v>
          </cell>
        </row>
        <row r="875">
          <cell r="F875">
            <v>2130334</v>
          </cell>
          <cell r="G875">
            <v>0</v>
          </cell>
        </row>
        <row r="876">
          <cell r="F876">
            <v>2130335</v>
          </cell>
          <cell r="G876">
            <v>0</v>
          </cell>
        </row>
        <row r="877">
          <cell r="F877">
            <v>2130399</v>
          </cell>
          <cell r="G877">
            <v>2758</v>
          </cell>
        </row>
        <row r="878">
          <cell r="F878">
            <v>21304</v>
          </cell>
          <cell r="G878">
            <v>0</v>
          </cell>
        </row>
        <row r="879">
          <cell r="F879">
            <v>2130401</v>
          </cell>
          <cell r="G879">
            <v>0</v>
          </cell>
        </row>
        <row r="880">
          <cell r="F880">
            <v>2130402</v>
          </cell>
          <cell r="G880">
            <v>0</v>
          </cell>
        </row>
        <row r="881">
          <cell r="F881">
            <v>2130403</v>
          </cell>
          <cell r="G881">
            <v>0</v>
          </cell>
        </row>
        <row r="882">
          <cell r="F882">
            <v>2130404</v>
          </cell>
          <cell r="G882">
            <v>0</v>
          </cell>
        </row>
        <row r="883">
          <cell r="F883">
            <v>2130405</v>
          </cell>
          <cell r="G883">
            <v>0</v>
          </cell>
        </row>
        <row r="884">
          <cell r="F884">
            <v>2130406</v>
          </cell>
          <cell r="G884">
            <v>0</v>
          </cell>
        </row>
        <row r="885">
          <cell r="F885">
            <v>2130407</v>
          </cell>
          <cell r="G885">
            <v>0</v>
          </cell>
        </row>
        <row r="886">
          <cell r="F886">
            <v>2130408</v>
          </cell>
          <cell r="G886">
            <v>0</v>
          </cell>
        </row>
        <row r="887">
          <cell r="F887">
            <v>2130409</v>
          </cell>
          <cell r="G887">
            <v>0</v>
          </cell>
        </row>
        <row r="888">
          <cell r="F888">
            <v>2130499</v>
          </cell>
          <cell r="G888">
            <v>0</v>
          </cell>
        </row>
        <row r="889">
          <cell r="F889">
            <v>21305</v>
          </cell>
          <cell r="G889">
            <v>3634</v>
          </cell>
        </row>
        <row r="890">
          <cell r="F890">
            <v>2130501</v>
          </cell>
          <cell r="G890">
            <v>0</v>
          </cell>
        </row>
        <row r="891">
          <cell r="F891">
            <v>2130502</v>
          </cell>
          <cell r="G891">
            <v>0</v>
          </cell>
        </row>
        <row r="892">
          <cell r="F892">
            <v>2130503</v>
          </cell>
          <cell r="G892">
            <v>0</v>
          </cell>
        </row>
        <row r="893">
          <cell r="F893">
            <v>2130504</v>
          </cell>
          <cell r="G893">
            <v>45</v>
          </cell>
        </row>
        <row r="894">
          <cell r="F894">
            <v>2130505</v>
          </cell>
          <cell r="G894">
            <v>0</v>
          </cell>
        </row>
        <row r="895">
          <cell r="F895">
            <v>2130506</v>
          </cell>
          <cell r="G895">
            <v>0</v>
          </cell>
        </row>
        <row r="896">
          <cell r="F896">
            <v>2130507</v>
          </cell>
          <cell r="G896">
            <v>0</v>
          </cell>
        </row>
        <row r="897">
          <cell r="F897">
            <v>2130508</v>
          </cell>
          <cell r="G897">
            <v>0</v>
          </cell>
        </row>
        <row r="898">
          <cell r="F898">
            <v>2130550</v>
          </cell>
          <cell r="G898">
            <v>0</v>
          </cell>
        </row>
        <row r="899">
          <cell r="F899">
            <v>2130599</v>
          </cell>
          <cell r="G899">
            <v>3589</v>
          </cell>
        </row>
        <row r="900">
          <cell r="F900">
            <v>21306</v>
          </cell>
          <cell r="G900">
            <v>0</v>
          </cell>
        </row>
        <row r="901">
          <cell r="F901">
            <v>2130601</v>
          </cell>
          <cell r="G901">
            <v>0</v>
          </cell>
        </row>
        <row r="902">
          <cell r="F902">
            <v>2130602</v>
          </cell>
          <cell r="G902">
            <v>0</v>
          </cell>
        </row>
        <row r="903">
          <cell r="F903">
            <v>2130603</v>
          </cell>
          <cell r="G903">
            <v>0</v>
          </cell>
        </row>
        <row r="904">
          <cell r="F904">
            <v>2130604</v>
          </cell>
          <cell r="G904">
            <v>0</v>
          </cell>
        </row>
        <row r="905">
          <cell r="F905">
            <v>2130699</v>
          </cell>
          <cell r="G905">
            <v>0</v>
          </cell>
        </row>
        <row r="906">
          <cell r="F906">
            <v>21307</v>
          </cell>
          <cell r="G906">
            <v>6661</v>
          </cell>
        </row>
        <row r="907">
          <cell r="F907">
            <v>2130701</v>
          </cell>
          <cell r="G907">
            <v>1865</v>
          </cell>
        </row>
        <row r="908">
          <cell r="F908">
            <v>2130704</v>
          </cell>
          <cell r="G908">
            <v>0</v>
          </cell>
        </row>
        <row r="909">
          <cell r="F909">
            <v>2130705</v>
          </cell>
          <cell r="G909">
            <v>3596</v>
          </cell>
        </row>
        <row r="910">
          <cell r="F910">
            <v>2130706</v>
          </cell>
          <cell r="G910">
            <v>1200</v>
          </cell>
        </row>
        <row r="911">
          <cell r="F911">
            <v>2130707</v>
          </cell>
          <cell r="G911">
            <v>0</v>
          </cell>
        </row>
        <row r="912">
          <cell r="F912">
            <v>2130799</v>
          </cell>
          <cell r="G912">
            <v>0</v>
          </cell>
        </row>
        <row r="913">
          <cell r="F913">
            <v>21308</v>
          </cell>
          <cell r="G913">
            <v>0</v>
          </cell>
        </row>
        <row r="914">
          <cell r="F914">
            <v>2130801</v>
          </cell>
          <cell r="G914">
            <v>0</v>
          </cell>
        </row>
        <row r="915">
          <cell r="F915">
            <v>2130802</v>
          </cell>
          <cell r="G915">
            <v>0</v>
          </cell>
        </row>
        <row r="916">
          <cell r="F916">
            <v>2130803</v>
          </cell>
          <cell r="G916">
            <v>0</v>
          </cell>
        </row>
        <row r="917">
          <cell r="F917">
            <v>2130804</v>
          </cell>
          <cell r="G917">
            <v>0</v>
          </cell>
        </row>
        <row r="918">
          <cell r="F918">
            <v>2130805</v>
          </cell>
          <cell r="G918">
            <v>0</v>
          </cell>
        </row>
        <row r="919">
          <cell r="F919">
            <v>2130899</v>
          </cell>
          <cell r="G919">
            <v>0</v>
          </cell>
        </row>
        <row r="920">
          <cell r="F920">
            <v>21309</v>
          </cell>
          <cell r="G920">
            <v>22</v>
          </cell>
        </row>
        <row r="921">
          <cell r="F921">
            <v>2130901</v>
          </cell>
          <cell r="G921">
            <v>22</v>
          </cell>
        </row>
        <row r="922">
          <cell r="F922">
            <v>2130999</v>
          </cell>
          <cell r="G922">
            <v>0</v>
          </cell>
        </row>
        <row r="923">
          <cell r="F923">
            <v>21399</v>
          </cell>
          <cell r="G923">
            <v>0</v>
          </cell>
        </row>
        <row r="924">
          <cell r="F924">
            <v>2139901</v>
          </cell>
          <cell r="G924">
            <v>0</v>
          </cell>
        </row>
        <row r="925">
          <cell r="F925">
            <v>2139999</v>
          </cell>
          <cell r="G925">
            <v>0</v>
          </cell>
        </row>
        <row r="926">
          <cell r="F926">
            <v>214</v>
          </cell>
          <cell r="G926">
            <v>4989</v>
          </cell>
        </row>
        <row r="927">
          <cell r="F927">
            <v>21401</v>
          </cell>
          <cell r="G927">
            <v>2234</v>
          </cell>
        </row>
        <row r="928">
          <cell r="F928">
            <v>2140101</v>
          </cell>
          <cell r="G928">
            <v>186</v>
          </cell>
        </row>
        <row r="929">
          <cell r="F929">
            <v>2140102</v>
          </cell>
          <cell r="G929">
            <v>0</v>
          </cell>
        </row>
        <row r="930">
          <cell r="F930">
            <v>2140103</v>
          </cell>
          <cell r="G930">
            <v>0</v>
          </cell>
        </row>
        <row r="931">
          <cell r="F931">
            <v>2140104</v>
          </cell>
          <cell r="G931">
            <v>0</v>
          </cell>
        </row>
        <row r="932">
          <cell r="F932">
            <v>2140106</v>
          </cell>
          <cell r="G932">
            <v>0</v>
          </cell>
        </row>
        <row r="933">
          <cell r="F933">
            <v>2140109</v>
          </cell>
          <cell r="G933">
            <v>0</v>
          </cell>
        </row>
        <row r="934">
          <cell r="F934">
            <v>2140110</v>
          </cell>
          <cell r="G934">
            <v>0</v>
          </cell>
        </row>
        <row r="935">
          <cell r="F935">
            <v>2140111</v>
          </cell>
          <cell r="G935">
            <v>0</v>
          </cell>
        </row>
        <row r="936">
          <cell r="F936">
            <v>2140112</v>
          </cell>
          <cell r="G936">
            <v>368</v>
          </cell>
        </row>
        <row r="937">
          <cell r="F937">
            <v>2140114</v>
          </cell>
          <cell r="G937">
            <v>0</v>
          </cell>
        </row>
        <row r="938">
          <cell r="F938">
            <v>2140122</v>
          </cell>
          <cell r="G938">
            <v>0</v>
          </cell>
        </row>
        <row r="939">
          <cell r="F939">
            <v>2140123</v>
          </cell>
          <cell r="G939">
            <v>0</v>
          </cell>
        </row>
        <row r="940">
          <cell r="F940">
            <v>2140127</v>
          </cell>
          <cell r="G940">
            <v>0</v>
          </cell>
        </row>
        <row r="941">
          <cell r="F941">
            <v>2140128</v>
          </cell>
          <cell r="G941">
            <v>0</v>
          </cell>
        </row>
        <row r="942">
          <cell r="F942">
            <v>2140129</v>
          </cell>
          <cell r="G942">
            <v>0</v>
          </cell>
        </row>
        <row r="943">
          <cell r="F943">
            <v>2140130</v>
          </cell>
          <cell r="G943">
            <v>0</v>
          </cell>
        </row>
        <row r="944">
          <cell r="F944">
            <v>2140131</v>
          </cell>
          <cell r="G944">
            <v>0</v>
          </cell>
        </row>
        <row r="945">
          <cell r="F945">
            <v>2140133</v>
          </cell>
          <cell r="G945">
            <v>0</v>
          </cell>
        </row>
        <row r="946">
          <cell r="F946">
            <v>2140136</v>
          </cell>
          <cell r="G946">
            <v>0</v>
          </cell>
        </row>
        <row r="947">
          <cell r="F947">
            <v>2140138</v>
          </cell>
          <cell r="G947">
            <v>0</v>
          </cell>
        </row>
        <row r="948">
          <cell r="F948">
            <v>2140139</v>
          </cell>
          <cell r="G948">
            <v>0</v>
          </cell>
        </row>
        <row r="949">
          <cell r="F949">
            <v>2140199</v>
          </cell>
          <cell r="G949">
            <v>1680</v>
          </cell>
        </row>
        <row r="950">
          <cell r="F950">
            <v>21402</v>
          </cell>
          <cell r="G950">
            <v>0</v>
          </cell>
        </row>
        <row r="951">
          <cell r="F951">
            <v>2140201</v>
          </cell>
          <cell r="G951">
            <v>0</v>
          </cell>
        </row>
        <row r="952">
          <cell r="F952">
            <v>2140202</v>
          </cell>
          <cell r="G952">
            <v>0</v>
          </cell>
        </row>
        <row r="953">
          <cell r="F953">
            <v>2140203</v>
          </cell>
          <cell r="G953">
            <v>0</v>
          </cell>
        </row>
        <row r="954">
          <cell r="F954">
            <v>2140204</v>
          </cell>
          <cell r="G954">
            <v>0</v>
          </cell>
        </row>
        <row r="955">
          <cell r="F955">
            <v>2140205</v>
          </cell>
          <cell r="G955">
            <v>0</v>
          </cell>
        </row>
        <row r="956">
          <cell r="F956">
            <v>2140206</v>
          </cell>
          <cell r="G956">
            <v>0</v>
          </cell>
        </row>
        <row r="957">
          <cell r="F957">
            <v>2140207</v>
          </cell>
          <cell r="G957">
            <v>0</v>
          </cell>
        </row>
        <row r="958">
          <cell r="F958">
            <v>2140208</v>
          </cell>
          <cell r="G958">
            <v>0</v>
          </cell>
        </row>
        <row r="959">
          <cell r="F959">
            <v>2140299</v>
          </cell>
          <cell r="G959">
            <v>0</v>
          </cell>
        </row>
        <row r="960">
          <cell r="F960">
            <v>21403</v>
          </cell>
          <cell r="G960">
            <v>0</v>
          </cell>
        </row>
        <row r="961">
          <cell r="F961">
            <v>2140301</v>
          </cell>
          <cell r="G961">
            <v>0</v>
          </cell>
        </row>
        <row r="962">
          <cell r="F962">
            <v>2140302</v>
          </cell>
          <cell r="G962">
            <v>0</v>
          </cell>
        </row>
        <row r="963">
          <cell r="F963">
            <v>2140303</v>
          </cell>
          <cell r="G963">
            <v>0</v>
          </cell>
        </row>
        <row r="964">
          <cell r="F964">
            <v>2140304</v>
          </cell>
          <cell r="G964">
            <v>0</v>
          </cell>
        </row>
        <row r="965">
          <cell r="F965">
            <v>2140305</v>
          </cell>
          <cell r="G965">
            <v>0</v>
          </cell>
        </row>
        <row r="966">
          <cell r="F966">
            <v>2140306</v>
          </cell>
          <cell r="G966">
            <v>0</v>
          </cell>
        </row>
        <row r="967">
          <cell r="F967">
            <v>2140307</v>
          </cell>
          <cell r="G967">
            <v>0</v>
          </cell>
        </row>
        <row r="968">
          <cell r="F968">
            <v>2140308</v>
          </cell>
          <cell r="G968">
            <v>0</v>
          </cell>
        </row>
        <row r="969">
          <cell r="F969">
            <v>2140399</v>
          </cell>
          <cell r="G969">
            <v>0</v>
          </cell>
        </row>
        <row r="970">
          <cell r="F970">
            <v>21404</v>
          </cell>
          <cell r="G970">
            <v>0</v>
          </cell>
        </row>
        <row r="971">
          <cell r="F971">
            <v>2140401</v>
          </cell>
          <cell r="G971">
            <v>0</v>
          </cell>
        </row>
        <row r="972">
          <cell r="F972">
            <v>2140402</v>
          </cell>
          <cell r="G972">
            <v>0</v>
          </cell>
        </row>
        <row r="973">
          <cell r="F973">
            <v>2140403</v>
          </cell>
          <cell r="G973">
            <v>0</v>
          </cell>
        </row>
        <row r="974">
          <cell r="F974">
            <v>2140499</v>
          </cell>
          <cell r="G974">
            <v>0</v>
          </cell>
        </row>
        <row r="975">
          <cell r="F975">
            <v>21405</v>
          </cell>
          <cell r="G975">
            <v>0</v>
          </cell>
        </row>
        <row r="976">
          <cell r="F976">
            <v>2140501</v>
          </cell>
          <cell r="G976">
            <v>0</v>
          </cell>
        </row>
        <row r="977">
          <cell r="F977">
            <v>2140502</v>
          </cell>
          <cell r="G977">
            <v>0</v>
          </cell>
        </row>
        <row r="978">
          <cell r="F978">
            <v>2140503</v>
          </cell>
          <cell r="G978">
            <v>0</v>
          </cell>
        </row>
        <row r="979">
          <cell r="F979">
            <v>2140504</v>
          </cell>
          <cell r="G979">
            <v>0</v>
          </cell>
        </row>
        <row r="980">
          <cell r="F980">
            <v>2140505</v>
          </cell>
          <cell r="G980">
            <v>0</v>
          </cell>
        </row>
        <row r="981">
          <cell r="F981">
            <v>2140599</v>
          </cell>
          <cell r="G981">
            <v>0</v>
          </cell>
        </row>
        <row r="982">
          <cell r="F982">
            <v>21406</v>
          </cell>
          <cell r="G982">
            <v>1535</v>
          </cell>
        </row>
        <row r="983">
          <cell r="F983">
            <v>2140601</v>
          </cell>
          <cell r="G983">
            <v>0</v>
          </cell>
        </row>
        <row r="984">
          <cell r="F984">
            <v>2140602</v>
          </cell>
          <cell r="G984">
            <v>410</v>
          </cell>
        </row>
        <row r="985">
          <cell r="F985">
            <v>2140603</v>
          </cell>
          <cell r="G985">
            <v>0</v>
          </cell>
        </row>
        <row r="986">
          <cell r="F986">
            <v>2140699</v>
          </cell>
          <cell r="G986">
            <v>1125</v>
          </cell>
        </row>
        <row r="987">
          <cell r="F987">
            <v>21499</v>
          </cell>
          <cell r="G987">
            <v>1220</v>
          </cell>
        </row>
        <row r="988">
          <cell r="F988">
            <v>2149901</v>
          </cell>
          <cell r="G988">
            <v>0</v>
          </cell>
        </row>
        <row r="989">
          <cell r="F989">
            <v>2149999</v>
          </cell>
          <cell r="G989">
            <v>1220</v>
          </cell>
        </row>
        <row r="990">
          <cell r="F990">
            <v>215</v>
          </cell>
          <cell r="G990">
            <v>3300</v>
          </cell>
        </row>
        <row r="991">
          <cell r="F991">
            <v>21501</v>
          </cell>
          <cell r="G991">
            <v>0</v>
          </cell>
        </row>
        <row r="992">
          <cell r="F992">
            <v>2150101</v>
          </cell>
          <cell r="G992">
            <v>0</v>
          </cell>
        </row>
        <row r="993">
          <cell r="F993">
            <v>2150102</v>
          </cell>
          <cell r="G993">
            <v>0</v>
          </cell>
        </row>
        <row r="994">
          <cell r="F994">
            <v>2150103</v>
          </cell>
          <cell r="G994">
            <v>0</v>
          </cell>
        </row>
        <row r="995">
          <cell r="F995">
            <v>2150104</v>
          </cell>
          <cell r="G995">
            <v>0</v>
          </cell>
        </row>
        <row r="996">
          <cell r="F996">
            <v>2150105</v>
          </cell>
          <cell r="G996">
            <v>0</v>
          </cell>
        </row>
        <row r="997">
          <cell r="F997">
            <v>2150106</v>
          </cell>
          <cell r="G997">
            <v>0</v>
          </cell>
        </row>
        <row r="998">
          <cell r="F998">
            <v>2150107</v>
          </cell>
          <cell r="G998">
            <v>0</v>
          </cell>
        </row>
        <row r="999">
          <cell r="F999">
            <v>2150108</v>
          </cell>
          <cell r="G999">
            <v>0</v>
          </cell>
        </row>
        <row r="1000">
          <cell r="F1000">
            <v>2150199</v>
          </cell>
          <cell r="G1000">
            <v>0</v>
          </cell>
        </row>
        <row r="1001">
          <cell r="F1001">
            <v>21502</v>
          </cell>
          <cell r="G1001">
            <v>0</v>
          </cell>
        </row>
        <row r="1002">
          <cell r="F1002">
            <v>2150201</v>
          </cell>
          <cell r="G1002">
            <v>0</v>
          </cell>
        </row>
        <row r="1003">
          <cell r="F1003">
            <v>2150202</v>
          </cell>
          <cell r="G1003">
            <v>0</v>
          </cell>
        </row>
        <row r="1004">
          <cell r="F1004">
            <v>2150203</v>
          </cell>
          <cell r="G1004">
            <v>0</v>
          </cell>
        </row>
        <row r="1005">
          <cell r="F1005">
            <v>2150204</v>
          </cell>
          <cell r="G1005">
            <v>0</v>
          </cell>
        </row>
        <row r="1006">
          <cell r="F1006">
            <v>2150205</v>
          </cell>
          <cell r="G1006">
            <v>0</v>
          </cell>
        </row>
        <row r="1007">
          <cell r="F1007">
            <v>2150206</v>
          </cell>
          <cell r="G1007">
            <v>0</v>
          </cell>
        </row>
        <row r="1008">
          <cell r="F1008">
            <v>2150207</v>
          </cell>
          <cell r="G1008">
            <v>0</v>
          </cell>
        </row>
        <row r="1009">
          <cell r="F1009">
            <v>2150208</v>
          </cell>
          <cell r="G1009">
            <v>0</v>
          </cell>
        </row>
        <row r="1010">
          <cell r="F1010">
            <v>2150209</v>
          </cell>
          <cell r="G1010">
            <v>0</v>
          </cell>
        </row>
        <row r="1011">
          <cell r="F1011">
            <v>2150210</v>
          </cell>
          <cell r="G1011">
            <v>0</v>
          </cell>
        </row>
        <row r="1012">
          <cell r="F1012">
            <v>2150212</v>
          </cell>
          <cell r="G1012">
            <v>0</v>
          </cell>
        </row>
        <row r="1013">
          <cell r="F1013">
            <v>2150213</v>
          </cell>
          <cell r="G1013">
            <v>0</v>
          </cell>
        </row>
        <row r="1014">
          <cell r="F1014">
            <v>2150214</v>
          </cell>
          <cell r="G1014">
            <v>0</v>
          </cell>
        </row>
        <row r="1015">
          <cell r="F1015">
            <v>2150215</v>
          </cell>
          <cell r="G1015">
            <v>0</v>
          </cell>
        </row>
        <row r="1016">
          <cell r="F1016">
            <v>2150299</v>
          </cell>
          <cell r="G1016">
            <v>0</v>
          </cell>
        </row>
        <row r="1017">
          <cell r="F1017">
            <v>21503</v>
          </cell>
          <cell r="G1017">
            <v>0</v>
          </cell>
        </row>
        <row r="1018">
          <cell r="F1018">
            <v>2150301</v>
          </cell>
          <cell r="G1018">
            <v>0</v>
          </cell>
        </row>
        <row r="1019">
          <cell r="F1019">
            <v>2150302</v>
          </cell>
          <cell r="G1019">
            <v>0</v>
          </cell>
        </row>
        <row r="1020">
          <cell r="F1020">
            <v>2150303</v>
          </cell>
          <cell r="G1020">
            <v>0</v>
          </cell>
        </row>
        <row r="1021">
          <cell r="F1021">
            <v>2150399</v>
          </cell>
          <cell r="G1021">
            <v>0</v>
          </cell>
        </row>
        <row r="1022">
          <cell r="F1022">
            <v>21505</v>
          </cell>
          <cell r="G1022">
            <v>0</v>
          </cell>
        </row>
        <row r="1023">
          <cell r="F1023">
            <v>2150501</v>
          </cell>
          <cell r="G1023">
            <v>0</v>
          </cell>
        </row>
        <row r="1024">
          <cell r="F1024">
            <v>2150502</v>
          </cell>
          <cell r="G1024">
            <v>0</v>
          </cell>
        </row>
        <row r="1025">
          <cell r="F1025">
            <v>2150503</v>
          </cell>
          <cell r="G1025">
            <v>0</v>
          </cell>
        </row>
        <row r="1026">
          <cell r="F1026">
            <v>2150505</v>
          </cell>
          <cell r="G1026">
            <v>0</v>
          </cell>
        </row>
        <row r="1027">
          <cell r="F1027">
            <v>2150506</v>
          </cell>
          <cell r="G1027">
            <v>0</v>
          </cell>
        </row>
        <row r="1028">
          <cell r="F1028">
            <v>2150507</v>
          </cell>
          <cell r="G1028">
            <v>0</v>
          </cell>
        </row>
        <row r="1029">
          <cell r="F1029">
            <v>2150508</v>
          </cell>
          <cell r="G1029">
            <v>0</v>
          </cell>
        </row>
        <row r="1030">
          <cell r="F1030">
            <v>2150509</v>
          </cell>
          <cell r="G1030">
            <v>0</v>
          </cell>
        </row>
        <row r="1031">
          <cell r="F1031">
            <v>2150510</v>
          </cell>
          <cell r="G1031">
            <v>0</v>
          </cell>
        </row>
        <row r="1032">
          <cell r="F1032">
            <v>2150511</v>
          </cell>
          <cell r="G1032">
            <v>0</v>
          </cell>
        </row>
        <row r="1033">
          <cell r="F1033">
            <v>2150513</v>
          </cell>
          <cell r="G1033">
            <v>0</v>
          </cell>
        </row>
        <row r="1034">
          <cell r="F1034">
            <v>2150515</v>
          </cell>
          <cell r="G1034">
            <v>0</v>
          </cell>
        </row>
        <row r="1035">
          <cell r="F1035">
            <v>2150599</v>
          </cell>
          <cell r="G1035">
            <v>0</v>
          </cell>
        </row>
        <row r="1036">
          <cell r="F1036">
            <v>21507</v>
          </cell>
          <cell r="G1036">
            <v>0</v>
          </cell>
        </row>
        <row r="1037">
          <cell r="F1037">
            <v>2150701</v>
          </cell>
          <cell r="G1037">
            <v>0</v>
          </cell>
        </row>
        <row r="1038">
          <cell r="F1038">
            <v>2150702</v>
          </cell>
          <cell r="G1038">
            <v>0</v>
          </cell>
        </row>
        <row r="1039">
          <cell r="F1039">
            <v>2150703</v>
          </cell>
          <cell r="G1039">
            <v>0</v>
          </cell>
        </row>
        <row r="1040">
          <cell r="F1040">
            <v>2150704</v>
          </cell>
          <cell r="G1040">
            <v>0</v>
          </cell>
        </row>
        <row r="1041">
          <cell r="F1041">
            <v>2150705</v>
          </cell>
          <cell r="G1041">
            <v>0</v>
          </cell>
        </row>
        <row r="1042">
          <cell r="F1042">
            <v>2150799</v>
          </cell>
          <cell r="G1042">
            <v>0</v>
          </cell>
        </row>
        <row r="1043">
          <cell r="F1043">
            <v>21508</v>
          </cell>
          <cell r="G1043">
            <v>3300</v>
          </cell>
        </row>
        <row r="1044">
          <cell r="F1044">
            <v>2150801</v>
          </cell>
          <cell r="G1044">
            <v>225</v>
          </cell>
        </row>
        <row r="1045">
          <cell r="F1045">
            <v>2150802</v>
          </cell>
          <cell r="G1045">
            <v>75</v>
          </cell>
        </row>
        <row r="1046">
          <cell r="F1046">
            <v>2150803</v>
          </cell>
          <cell r="G1046">
            <v>0</v>
          </cell>
        </row>
        <row r="1047">
          <cell r="F1047">
            <v>2150804</v>
          </cell>
          <cell r="G1047">
            <v>0</v>
          </cell>
        </row>
        <row r="1048">
          <cell r="F1048">
            <v>2150805</v>
          </cell>
          <cell r="G1048">
            <v>3000</v>
          </cell>
        </row>
        <row r="1049">
          <cell r="F1049">
            <v>2150899</v>
          </cell>
          <cell r="G1049">
            <v>0</v>
          </cell>
        </row>
        <row r="1050">
          <cell r="F1050">
            <v>21599</v>
          </cell>
          <cell r="G1050">
            <v>0</v>
          </cell>
        </row>
        <row r="1051">
          <cell r="F1051">
            <v>2159901</v>
          </cell>
          <cell r="G1051">
            <v>0</v>
          </cell>
        </row>
        <row r="1052">
          <cell r="F1052">
            <v>2159904</v>
          </cell>
          <cell r="G1052">
            <v>0</v>
          </cell>
        </row>
        <row r="1053">
          <cell r="F1053">
            <v>2159905</v>
          </cell>
          <cell r="G1053">
            <v>0</v>
          </cell>
        </row>
        <row r="1054">
          <cell r="F1054">
            <v>2159906</v>
          </cell>
          <cell r="G1054">
            <v>0</v>
          </cell>
        </row>
        <row r="1055">
          <cell r="F1055">
            <v>2159999</v>
          </cell>
          <cell r="G1055">
            <v>0</v>
          </cell>
        </row>
        <row r="1056">
          <cell r="F1056">
            <v>216</v>
          </cell>
          <cell r="G1056">
            <v>161</v>
          </cell>
        </row>
        <row r="1057">
          <cell r="F1057">
            <v>21602</v>
          </cell>
          <cell r="G1057">
            <v>161</v>
          </cell>
        </row>
        <row r="1058">
          <cell r="F1058">
            <v>2160201</v>
          </cell>
          <cell r="G1058">
            <v>159</v>
          </cell>
        </row>
        <row r="1059">
          <cell r="F1059">
            <v>2160202</v>
          </cell>
          <cell r="G1059">
            <v>2</v>
          </cell>
        </row>
        <row r="1060">
          <cell r="F1060">
            <v>2160203</v>
          </cell>
          <cell r="G1060">
            <v>0</v>
          </cell>
        </row>
        <row r="1061">
          <cell r="F1061">
            <v>2160216</v>
          </cell>
          <cell r="G1061">
            <v>0</v>
          </cell>
        </row>
        <row r="1062">
          <cell r="F1062">
            <v>2160217</v>
          </cell>
          <cell r="G1062">
            <v>0</v>
          </cell>
        </row>
        <row r="1063">
          <cell r="F1063">
            <v>2160218</v>
          </cell>
          <cell r="G1063">
            <v>0</v>
          </cell>
        </row>
        <row r="1064">
          <cell r="F1064">
            <v>2160219</v>
          </cell>
          <cell r="G1064">
            <v>0</v>
          </cell>
        </row>
        <row r="1065">
          <cell r="F1065">
            <v>2160250</v>
          </cell>
          <cell r="G1065">
            <v>0</v>
          </cell>
        </row>
        <row r="1066">
          <cell r="F1066">
            <v>2160299</v>
          </cell>
          <cell r="G1066">
            <v>0</v>
          </cell>
        </row>
        <row r="1067">
          <cell r="F1067">
            <v>21606</v>
          </cell>
          <cell r="G1067">
            <v>0</v>
          </cell>
        </row>
        <row r="1068">
          <cell r="F1068">
            <v>2160601</v>
          </cell>
          <cell r="G1068">
            <v>0</v>
          </cell>
        </row>
        <row r="1069">
          <cell r="F1069">
            <v>2160602</v>
          </cell>
          <cell r="G1069">
            <v>0</v>
          </cell>
        </row>
        <row r="1070">
          <cell r="F1070">
            <v>2160603</v>
          </cell>
          <cell r="G1070">
            <v>0</v>
          </cell>
        </row>
        <row r="1071">
          <cell r="F1071">
            <v>2160607</v>
          </cell>
          <cell r="G1071">
            <v>0</v>
          </cell>
        </row>
        <row r="1072">
          <cell r="F1072">
            <v>2160699</v>
          </cell>
          <cell r="G1072">
            <v>0</v>
          </cell>
        </row>
        <row r="1073">
          <cell r="F1073">
            <v>21699</v>
          </cell>
          <cell r="G1073">
            <v>0</v>
          </cell>
        </row>
        <row r="1074">
          <cell r="F1074">
            <v>2169901</v>
          </cell>
          <cell r="G1074">
            <v>0</v>
          </cell>
        </row>
        <row r="1075">
          <cell r="F1075">
            <v>2169999</v>
          </cell>
          <cell r="G1075">
            <v>0</v>
          </cell>
        </row>
        <row r="1076">
          <cell r="F1076">
            <v>217</v>
          </cell>
          <cell r="G1076">
            <v>0</v>
          </cell>
        </row>
        <row r="1077">
          <cell r="F1077">
            <v>21701</v>
          </cell>
          <cell r="G1077">
            <v>0</v>
          </cell>
        </row>
        <row r="1078">
          <cell r="F1078">
            <v>2170101</v>
          </cell>
          <cell r="G1078">
            <v>0</v>
          </cell>
        </row>
        <row r="1079">
          <cell r="F1079">
            <v>2170102</v>
          </cell>
          <cell r="G1079">
            <v>0</v>
          </cell>
        </row>
        <row r="1080">
          <cell r="F1080">
            <v>2170103</v>
          </cell>
          <cell r="G1080">
            <v>0</v>
          </cell>
        </row>
        <row r="1081">
          <cell r="F1081">
            <v>2170104</v>
          </cell>
          <cell r="G1081">
            <v>0</v>
          </cell>
        </row>
        <row r="1082">
          <cell r="F1082">
            <v>2170150</v>
          </cell>
          <cell r="G1082">
            <v>0</v>
          </cell>
        </row>
        <row r="1083">
          <cell r="F1083">
            <v>2170199</v>
          </cell>
          <cell r="G1083">
            <v>0</v>
          </cell>
        </row>
        <row r="1084">
          <cell r="F1084">
            <v>21703</v>
          </cell>
          <cell r="G1084">
            <v>0</v>
          </cell>
        </row>
        <row r="1085">
          <cell r="F1085">
            <v>2170301</v>
          </cell>
          <cell r="G1085">
            <v>0</v>
          </cell>
        </row>
        <row r="1086">
          <cell r="F1086">
            <v>2170302</v>
          </cell>
          <cell r="G1086">
            <v>0</v>
          </cell>
        </row>
        <row r="1087">
          <cell r="F1087">
            <v>2170303</v>
          </cell>
          <cell r="G1087">
            <v>0</v>
          </cell>
        </row>
        <row r="1088">
          <cell r="F1088">
            <v>2170304</v>
          </cell>
          <cell r="G1088">
            <v>0</v>
          </cell>
        </row>
        <row r="1089">
          <cell r="F1089">
            <v>2170399</v>
          </cell>
          <cell r="G1089">
            <v>0</v>
          </cell>
        </row>
        <row r="1090">
          <cell r="F1090">
            <v>21799</v>
          </cell>
          <cell r="G1090">
            <v>0</v>
          </cell>
        </row>
        <row r="1091">
          <cell r="F1091">
            <v>219</v>
          </cell>
          <cell r="G1091">
            <v>0</v>
          </cell>
        </row>
        <row r="1092">
          <cell r="F1092">
            <v>21901</v>
          </cell>
          <cell r="G1092">
            <v>0</v>
          </cell>
        </row>
        <row r="1093">
          <cell r="F1093">
            <v>21902</v>
          </cell>
          <cell r="G1093">
            <v>0</v>
          </cell>
        </row>
        <row r="1094">
          <cell r="F1094">
            <v>21903</v>
          </cell>
          <cell r="G1094">
            <v>0</v>
          </cell>
        </row>
        <row r="1095">
          <cell r="F1095">
            <v>21904</v>
          </cell>
          <cell r="G1095">
            <v>0</v>
          </cell>
        </row>
        <row r="1096">
          <cell r="F1096">
            <v>21905</v>
          </cell>
          <cell r="G1096">
            <v>0</v>
          </cell>
        </row>
        <row r="1097">
          <cell r="F1097">
            <v>21906</v>
          </cell>
          <cell r="G1097">
            <v>0</v>
          </cell>
        </row>
        <row r="1098">
          <cell r="F1098">
            <v>21907</v>
          </cell>
          <cell r="G1098">
            <v>0</v>
          </cell>
        </row>
        <row r="1099">
          <cell r="F1099">
            <v>21908</v>
          </cell>
          <cell r="G1099">
            <v>0</v>
          </cell>
        </row>
        <row r="1100">
          <cell r="F1100">
            <v>21999</v>
          </cell>
          <cell r="G1100">
            <v>0</v>
          </cell>
        </row>
        <row r="1101">
          <cell r="F1101">
            <v>220</v>
          </cell>
          <cell r="G1101">
            <v>3413</v>
          </cell>
        </row>
        <row r="1102">
          <cell r="F1102">
            <v>22001</v>
          </cell>
          <cell r="G1102">
            <v>3334</v>
          </cell>
        </row>
        <row r="1103">
          <cell r="F1103">
            <v>2200101</v>
          </cell>
          <cell r="G1103">
            <v>1980</v>
          </cell>
        </row>
        <row r="1104">
          <cell r="F1104">
            <v>2200102</v>
          </cell>
          <cell r="G1104">
            <v>40</v>
          </cell>
        </row>
        <row r="1105">
          <cell r="F1105">
            <v>2200103</v>
          </cell>
          <cell r="G1105">
            <v>0</v>
          </cell>
        </row>
        <row r="1106">
          <cell r="F1106">
            <v>2200104</v>
          </cell>
          <cell r="G1106">
            <v>0</v>
          </cell>
        </row>
        <row r="1107">
          <cell r="F1107">
            <v>2200105</v>
          </cell>
          <cell r="G1107">
            <v>160</v>
          </cell>
        </row>
        <row r="1108">
          <cell r="F1108">
            <v>2200106</v>
          </cell>
          <cell r="G1108">
            <v>76</v>
          </cell>
        </row>
        <row r="1109">
          <cell r="F1109">
            <v>2200107</v>
          </cell>
          <cell r="G1109">
            <v>0</v>
          </cell>
        </row>
        <row r="1110">
          <cell r="F1110">
            <v>2200108</v>
          </cell>
          <cell r="G1110">
            <v>0</v>
          </cell>
        </row>
        <row r="1111">
          <cell r="F1111">
            <v>2200109</v>
          </cell>
          <cell r="G1111">
            <v>30</v>
          </cell>
        </row>
        <row r="1112">
          <cell r="F1112">
            <v>2200110</v>
          </cell>
          <cell r="G1112">
            <v>0</v>
          </cell>
        </row>
        <row r="1113">
          <cell r="F1113">
            <v>2200112</v>
          </cell>
          <cell r="G1113">
            <v>860</v>
          </cell>
        </row>
        <row r="1114">
          <cell r="F1114">
            <v>2200113</v>
          </cell>
          <cell r="G1114">
            <v>0</v>
          </cell>
        </row>
        <row r="1115">
          <cell r="F1115">
            <v>2200114</v>
          </cell>
          <cell r="G1115">
            <v>0</v>
          </cell>
        </row>
        <row r="1116">
          <cell r="F1116">
            <v>2200115</v>
          </cell>
          <cell r="G1116">
            <v>0</v>
          </cell>
        </row>
        <row r="1117">
          <cell r="F1117">
            <v>2200116</v>
          </cell>
          <cell r="G1117">
            <v>0</v>
          </cell>
        </row>
        <row r="1118">
          <cell r="F1118">
            <v>2200119</v>
          </cell>
          <cell r="G1118">
            <v>0</v>
          </cell>
        </row>
        <row r="1119">
          <cell r="F1119">
            <v>2200150</v>
          </cell>
          <cell r="G1119">
            <v>0</v>
          </cell>
        </row>
        <row r="1120">
          <cell r="F1120">
            <v>2200199</v>
          </cell>
          <cell r="G1120">
            <v>188</v>
          </cell>
        </row>
        <row r="1121">
          <cell r="F1121">
            <v>22002</v>
          </cell>
          <cell r="G1121">
            <v>0</v>
          </cell>
        </row>
        <row r="1122">
          <cell r="F1122">
            <v>2200201</v>
          </cell>
          <cell r="G1122">
            <v>0</v>
          </cell>
        </row>
        <row r="1123">
          <cell r="F1123">
            <v>2200202</v>
          </cell>
          <cell r="G1123">
            <v>0</v>
          </cell>
        </row>
        <row r="1124">
          <cell r="F1124">
            <v>2200203</v>
          </cell>
          <cell r="G1124">
            <v>0</v>
          </cell>
        </row>
        <row r="1125">
          <cell r="F1125">
            <v>2200204</v>
          </cell>
          <cell r="G1125">
            <v>0</v>
          </cell>
        </row>
        <row r="1126">
          <cell r="F1126">
            <v>2200205</v>
          </cell>
          <cell r="G1126">
            <v>0</v>
          </cell>
        </row>
        <row r="1127">
          <cell r="F1127">
            <v>2200206</v>
          </cell>
          <cell r="G1127">
            <v>0</v>
          </cell>
        </row>
        <row r="1128">
          <cell r="F1128">
            <v>2200207</v>
          </cell>
          <cell r="G1128">
            <v>0</v>
          </cell>
        </row>
        <row r="1129">
          <cell r="F1129">
            <v>2200208</v>
          </cell>
          <cell r="G1129">
            <v>0</v>
          </cell>
        </row>
        <row r="1130">
          <cell r="F1130">
            <v>2200209</v>
          </cell>
          <cell r="G1130">
            <v>0</v>
          </cell>
        </row>
        <row r="1131">
          <cell r="F1131">
            <v>2200210</v>
          </cell>
          <cell r="G1131">
            <v>0</v>
          </cell>
        </row>
        <row r="1132">
          <cell r="F1132">
            <v>2200211</v>
          </cell>
          <cell r="G1132">
            <v>0</v>
          </cell>
        </row>
        <row r="1133">
          <cell r="F1133">
            <v>2200212</v>
          </cell>
          <cell r="G1133">
            <v>0</v>
          </cell>
        </row>
        <row r="1134">
          <cell r="F1134">
            <v>2200213</v>
          </cell>
          <cell r="G1134">
            <v>0</v>
          </cell>
        </row>
        <row r="1135">
          <cell r="F1135">
            <v>2200215</v>
          </cell>
          <cell r="G1135">
            <v>0</v>
          </cell>
        </row>
        <row r="1136">
          <cell r="F1136">
            <v>2200217</v>
          </cell>
          <cell r="G1136">
            <v>0</v>
          </cell>
        </row>
        <row r="1137">
          <cell r="F1137">
            <v>2200218</v>
          </cell>
          <cell r="G1137">
            <v>0</v>
          </cell>
        </row>
        <row r="1138">
          <cell r="F1138">
            <v>2200250</v>
          </cell>
          <cell r="G1138">
            <v>0</v>
          </cell>
        </row>
        <row r="1139">
          <cell r="F1139">
            <v>2200299</v>
          </cell>
          <cell r="G1139">
            <v>0</v>
          </cell>
        </row>
        <row r="1140">
          <cell r="F1140">
            <v>22003</v>
          </cell>
          <cell r="G1140">
            <v>0</v>
          </cell>
        </row>
        <row r="1141">
          <cell r="F1141">
            <v>2200301</v>
          </cell>
          <cell r="G1141">
            <v>0</v>
          </cell>
        </row>
        <row r="1142">
          <cell r="F1142">
            <v>2200302</v>
          </cell>
          <cell r="G1142">
            <v>0</v>
          </cell>
        </row>
        <row r="1143">
          <cell r="F1143">
            <v>2200303</v>
          </cell>
          <cell r="G1143">
            <v>0</v>
          </cell>
        </row>
        <row r="1144">
          <cell r="F1144">
            <v>2200304</v>
          </cell>
          <cell r="G1144">
            <v>0</v>
          </cell>
        </row>
        <row r="1145">
          <cell r="F1145">
            <v>2200305</v>
          </cell>
          <cell r="G1145">
            <v>0</v>
          </cell>
        </row>
        <row r="1146">
          <cell r="F1146">
            <v>2200306</v>
          </cell>
          <cell r="G1146">
            <v>0</v>
          </cell>
        </row>
        <row r="1147">
          <cell r="F1147">
            <v>2200350</v>
          </cell>
          <cell r="G1147">
            <v>0</v>
          </cell>
        </row>
        <row r="1148">
          <cell r="F1148">
            <v>2200399</v>
          </cell>
          <cell r="G1148">
            <v>0</v>
          </cell>
        </row>
        <row r="1149">
          <cell r="F1149">
            <v>22005</v>
          </cell>
          <cell r="G1149">
            <v>79</v>
          </cell>
        </row>
        <row r="1150">
          <cell r="F1150">
            <v>2200501</v>
          </cell>
          <cell r="G1150">
            <v>0</v>
          </cell>
        </row>
        <row r="1151">
          <cell r="F1151">
            <v>2200502</v>
          </cell>
          <cell r="G1151">
            <v>0</v>
          </cell>
        </row>
        <row r="1152">
          <cell r="F1152">
            <v>2200503</v>
          </cell>
          <cell r="G1152">
            <v>0</v>
          </cell>
        </row>
        <row r="1153">
          <cell r="F1153">
            <v>2200504</v>
          </cell>
          <cell r="G1153">
            <v>79</v>
          </cell>
        </row>
        <row r="1154">
          <cell r="F1154">
            <v>2200506</v>
          </cell>
          <cell r="G1154">
            <v>0</v>
          </cell>
        </row>
        <row r="1155">
          <cell r="F1155">
            <v>2200507</v>
          </cell>
          <cell r="G1155">
            <v>0</v>
          </cell>
        </row>
        <row r="1156">
          <cell r="F1156">
            <v>2200508</v>
          </cell>
          <cell r="G1156">
            <v>0</v>
          </cell>
        </row>
        <row r="1157">
          <cell r="F1157">
            <v>2200509</v>
          </cell>
          <cell r="G1157">
            <v>0</v>
          </cell>
        </row>
        <row r="1158">
          <cell r="F1158">
            <v>2200510</v>
          </cell>
          <cell r="G1158">
            <v>0</v>
          </cell>
        </row>
        <row r="1159">
          <cell r="F1159">
            <v>2200511</v>
          </cell>
          <cell r="G1159">
            <v>0</v>
          </cell>
        </row>
        <row r="1160">
          <cell r="F1160">
            <v>2200512</v>
          </cell>
          <cell r="G1160">
            <v>0</v>
          </cell>
        </row>
        <row r="1161">
          <cell r="F1161">
            <v>2200513</v>
          </cell>
          <cell r="G1161">
            <v>0</v>
          </cell>
        </row>
        <row r="1162">
          <cell r="F1162">
            <v>2200514</v>
          </cell>
          <cell r="G1162">
            <v>0</v>
          </cell>
        </row>
        <row r="1163">
          <cell r="F1163">
            <v>2200599</v>
          </cell>
          <cell r="G1163">
            <v>0</v>
          </cell>
        </row>
        <row r="1164">
          <cell r="F1164">
            <v>22099</v>
          </cell>
          <cell r="G1164">
            <v>0</v>
          </cell>
        </row>
        <row r="1165">
          <cell r="F1165">
            <v>221</v>
          </cell>
          <cell r="G1165">
            <v>4895</v>
          </cell>
        </row>
        <row r="1166">
          <cell r="F1166">
            <v>22101</v>
          </cell>
          <cell r="G1166">
            <v>1254</v>
          </cell>
        </row>
        <row r="1167">
          <cell r="F1167">
            <v>2210101</v>
          </cell>
          <cell r="G1167">
            <v>0</v>
          </cell>
        </row>
        <row r="1168">
          <cell r="F1168">
            <v>2210102</v>
          </cell>
          <cell r="G1168">
            <v>0</v>
          </cell>
        </row>
        <row r="1169">
          <cell r="F1169">
            <v>2210103</v>
          </cell>
          <cell r="G1169">
            <v>1219</v>
          </cell>
        </row>
        <row r="1170">
          <cell r="F1170">
            <v>2210104</v>
          </cell>
          <cell r="G1170">
            <v>0</v>
          </cell>
        </row>
        <row r="1171">
          <cell r="F1171">
            <v>2210105</v>
          </cell>
          <cell r="G1171">
            <v>35</v>
          </cell>
        </row>
        <row r="1172">
          <cell r="F1172">
            <v>2210106</v>
          </cell>
          <cell r="G1172">
            <v>0</v>
          </cell>
        </row>
        <row r="1173">
          <cell r="F1173">
            <v>2210107</v>
          </cell>
          <cell r="G1173">
            <v>0</v>
          </cell>
        </row>
        <row r="1174">
          <cell r="F1174">
            <v>2210199</v>
          </cell>
          <cell r="G1174">
            <v>0</v>
          </cell>
        </row>
        <row r="1175">
          <cell r="F1175">
            <v>22102</v>
          </cell>
          <cell r="G1175">
            <v>3641</v>
          </cell>
        </row>
        <row r="1176">
          <cell r="F1176">
            <v>2210201</v>
          </cell>
          <cell r="G1176">
            <v>3641</v>
          </cell>
        </row>
        <row r="1177">
          <cell r="F1177">
            <v>2210202</v>
          </cell>
          <cell r="G1177">
            <v>0</v>
          </cell>
        </row>
        <row r="1178">
          <cell r="F1178">
            <v>2210203</v>
          </cell>
          <cell r="G1178">
            <v>0</v>
          </cell>
        </row>
        <row r="1179">
          <cell r="F1179">
            <v>22103</v>
          </cell>
          <cell r="G1179">
            <v>0</v>
          </cell>
        </row>
        <row r="1180">
          <cell r="F1180">
            <v>2210301</v>
          </cell>
          <cell r="G1180">
            <v>0</v>
          </cell>
        </row>
        <row r="1181">
          <cell r="F1181">
            <v>2210302</v>
          </cell>
          <cell r="G1181">
            <v>0</v>
          </cell>
        </row>
        <row r="1182">
          <cell r="F1182">
            <v>2210399</v>
          </cell>
          <cell r="G1182">
            <v>0</v>
          </cell>
        </row>
        <row r="1183">
          <cell r="F1183">
            <v>222</v>
          </cell>
          <cell r="G1183">
            <v>862</v>
          </cell>
        </row>
        <row r="1184">
          <cell r="F1184">
            <v>22201</v>
          </cell>
          <cell r="G1184">
            <v>352</v>
          </cell>
        </row>
        <row r="1185">
          <cell r="F1185">
            <v>2220101</v>
          </cell>
          <cell r="G1185">
            <v>147</v>
          </cell>
        </row>
        <row r="1186">
          <cell r="F1186">
            <v>2220102</v>
          </cell>
          <cell r="G1186">
            <v>6</v>
          </cell>
        </row>
        <row r="1187">
          <cell r="F1187">
            <v>2220103</v>
          </cell>
          <cell r="G1187">
            <v>0</v>
          </cell>
        </row>
        <row r="1188">
          <cell r="F1188">
            <v>2220104</v>
          </cell>
          <cell r="G1188">
            <v>0</v>
          </cell>
        </row>
        <row r="1189">
          <cell r="F1189">
            <v>2220105</v>
          </cell>
          <cell r="G1189">
            <v>0</v>
          </cell>
        </row>
        <row r="1190">
          <cell r="F1190">
            <v>2220106</v>
          </cell>
          <cell r="G1190">
            <v>0</v>
          </cell>
        </row>
        <row r="1191">
          <cell r="F1191">
            <v>2220107</v>
          </cell>
          <cell r="G1191">
            <v>0</v>
          </cell>
        </row>
        <row r="1192">
          <cell r="F1192">
            <v>2220112</v>
          </cell>
          <cell r="G1192">
            <v>15</v>
          </cell>
        </row>
        <row r="1193">
          <cell r="F1193">
            <v>2220113</v>
          </cell>
          <cell r="G1193">
            <v>0</v>
          </cell>
        </row>
        <row r="1194">
          <cell r="F1194">
            <v>2220114</v>
          </cell>
          <cell r="G1194">
            <v>0</v>
          </cell>
        </row>
        <row r="1195">
          <cell r="F1195">
            <v>2220115</v>
          </cell>
          <cell r="G1195">
            <v>0</v>
          </cell>
        </row>
        <row r="1196">
          <cell r="F1196">
            <v>2220118</v>
          </cell>
          <cell r="G1196">
            <v>0</v>
          </cell>
        </row>
        <row r="1197">
          <cell r="F1197">
            <v>2220150</v>
          </cell>
          <cell r="G1197">
            <v>0</v>
          </cell>
        </row>
        <row r="1198">
          <cell r="F1198">
            <v>2220199</v>
          </cell>
          <cell r="G1198">
            <v>184</v>
          </cell>
        </row>
        <row r="1199">
          <cell r="F1199">
            <v>22202</v>
          </cell>
          <cell r="G1199">
            <v>104</v>
          </cell>
        </row>
        <row r="1200">
          <cell r="F1200">
            <v>2220201</v>
          </cell>
          <cell r="G1200">
            <v>0</v>
          </cell>
        </row>
        <row r="1201">
          <cell r="F1201">
            <v>2220202</v>
          </cell>
          <cell r="G1201">
            <v>0</v>
          </cell>
        </row>
        <row r="1202">
          <cell r="F1202">
            <v>2220203</v>
          </cell>
          <cell r="G1202">
            <v>0</v>
          </cell>
        </row>
        <row r="1203">
          <cell r="F1203">
            <v>2220204</v>
          </cell>
          <cell r="G1203">
            <v>0</v>
          </cell>
        </row>
        <row r="1204">
          <cell r="F1204">
            <v>2220205</v>
          </cell>
          <cell r="G1204">
            <v>0</v>
          </cell>
        </row>
        <row r="1205">
          <cell r="F1205">
            <v>2220206</v>
          </cell>
          <cell r="G1205">
            <v>0</v>
          </cell>
        </row>
        <row r="1206">
          <cell r="F1206">
            <v>2220207</v>
          </cell>
          <cell r="G1206">
            <v>0</v>
          </cell>
        </row>
        <row r="1207">
          <cell r="F1207">
            <v>2220209</v>
          </cell>
          <cell r="G1207">
            <v>0</v>
          </cell>
        </row>
        <row r="1208">
          <cell r="F1208">
            <v>2220210</v>
          </cell>
          <cell r="G1208">
            <v>0</v>
          </cell>
        </row>
        <row r="1209">
          <cell r="F1209">
            <v>2220211</v>
          </cell>
          <cell r="G1209">
            <v>104</v>
          </cell>
        </row>
        <row r="1210">
          <cell r="F1210">
            <v>2220212</v>
          </cell>
          <cell r="G1210">
            <v>0</v>
          </cell>
        </row>
        <row r="1211">
          <cell r="F1211">
            <v>2220250</v>
          </cell>
          <cell r="G1211">
            <v>0</v>
          </cell>
        </row>
        <row r="1212">
          <cell r="F1212">
            <v>2220299</v>
          </cell>
          <cell r="G1212">
            <v>0</v>
          </cell>
        </row>
        <row r="1213">
          <cell r="F1213">
            <v>22203</v>
          </cell>
          <cell r="G1213">
            <v>0</v>
          </cell>
        </row>
        <row r="1214">
          <cell r="F1214">
            <v>2220301</v>
          </cell>
          <cell r="G1214">
            <v>0</v>
          </cell>
        </row>
        <row r="1215">
          <cell r="F1215">
            <v>2220303</v>
          </cell>
          <cell r="G1215">
            <v>0</v>
          </cell>
        </row>
        <row r="1216">
          <cell r="F1216">
            <v>2220304</v>
          </cell>
          <cell r="G1216">
            <v>0</v>
          </cell>
        </row>
        <row r="1217">
          <cell r="F1217">
            <v>2220399</v>
          </cell>
          <cell r="G1217">
            <v>0</v>
          </cell>
        </row>
        <row r="1218">
          <cell r="F1218">
            <v>22204</v>
          </cell>
          <cell r="G1218">
            <v>356</v>
          </cell>
        </row>
        <row r="1219">
          <cell r="F1219">
            <v>2220401</v>
          </cell>
          <cell r="G1219">
            <v>356</v>
          </cell>
        </row>
        <row r="1220">
          <cell r="F1220">
            <v>2220402</v>
          </cell>
          <cell r="G1220">
            <v>0</v>
          </cell>
        </row>
        <row r="1221">
          <cell r="F1221">
            <v>2220403</v>
          </cell>
          <cell r="G1221">
            <v>0</v>
          </cell>
        </row>
        <row r="1222">
          <cell r="F1222">
            <v>2220404</v>
          </cell>
          <cell r="G1222">
            <v>0</v>
          </cell>
        </row>
        <row r="1223">
          <cell r="F1223">
            <v>2220499</v>
          </cell>
          <cell r="G1223">
            <v>0</v>
          </cell>
        </row>
        <row r="1224">
          <cell r="F1224">
            <v>22205</v>
          </cell>
          <cell r="G1224">
            <v>50</v>
          </cell>
        </row>
        <row r="1225">
          <cell r="F1225">
            <v>2220501</v>
          </cell>
          <cell r="G1225">
            <v>0</v>
          </cell>
        </row>
        <row r="1226">
          <cell r="F1226">
            <v>2220502</v>
          </cell>
          <cell r="G1226">
            <v>0</v>
          </cell>
        </row>
        <row r="1227">
          <cell r="F1227">
            <v>2220503</v>
          </cell>
          <cell r="G1227">
            <v>0</v>
          </cell>
        </row>
        <row r="1228">
          <cell r="F1228">
            <v>2220504</v>
          </cell>
          <cell r="G1228">
            <v>0</v>
          </cell>
        </row>
        <row r="1229">
          <cell r="F1229">
            <v>2220505</v>
          </cell>
          <cell r="G1229">
            <v>0</v>
          </cell>
        </row>
        <row r="1230">
          <cell r="F1230">
            <v>2220506</v>
          </cell>
          <cell r="G1230">
            <v>0</v>
          </cell>
        </row>
        <row r="1231">
          <cell r="F1231">
            <v>2220507</v>
          </cell>
          <cell r="G1231">
            <v>0</v>
          </cell>
        </row>
        <row r="1232">
          <cell r="F1232">
            <v>2220508</v>
          </cell>
          <cell r="G1232">
            <v>0</v>
          </cell>
        </row>
        <row r="1233">
          <cell r="F1233">
            <v>2220509</v>
          </cell>
          <cell r="G1233">
            <v>50</v>
          </cell>
        </row>
        <row r="1234">
          <cell r="F1234">
            <v>2220510</v>
          </cell>
          <cell r="G1234">
            <v>0</v>
          </cell>
        </row>
        <row r="1235">
          <cell r="F1235">
            <v>2220599</v>
          </cell>
          <cell r="G1235">
            <v>0</v>
          </cell>
        </row>
        <row r="1236">
          <cell r="F1236">
            <v>224</v>
          </cell>
          <cell r="G1236">
            <v>1169</v>
          </cell>
        </row>
        <row r="1237">
          <cell r="F1237">
            <v>22401</v>
          </cell>
          <cell r="G1237">
            <v>15</v>
          </cell>
        </row>
        <row r="1238">
          <cell r="F1238">
            <v>2240101</v>
          </cell>
          <cell r="G1238">
            <v>0</v>
          </cell>
        </row>
        <row r="1239">
          <cell r="F1239">
            <v>2240102</v>
          </cell>
          <cell r="G1239">
            <v>0</v>
          </cell>
        </row>
        <row r="1240">
          <cell r="F1240">
            <v>2240103</v>
          </cell>
          <cell r="G1240">
            <v>0</v>
          </cell>
        </row>
        <row r="1241">
          <cell r="F1241">
            <v>2240104</v>
          </cell>
          <cell r="G1241">
            <v>0</v>
          </cell>
        </row>
        <row r="1242">
          <cell r="F1242">
            <v>2240105</v>
          </cell>
          <cell r="G1242">
            <v>0</v>
          </cell>
        </row>
        <row r="1243">
          <cell r="F1243">
            <v>2240106</v>
          </cell>
          <cell r="G1243">
            <v>15</v>
          </cell>
        </row>
        <row r="1244">
          <cell r="F1244">
            <v>2240107</v>
          </cell>
          <cell r="G1244">
            <v>0</v>
          </cell>
        </row>
        <row r="1245">
          <cell r="F1245">
            <v>2240108</v>
          </cell>
          <cell r="G1245">
            <v>0</v>
          </cell>
        </row>
        <row r="1246">
          <cell r="F1246">
            <v>2240109</v>
          </cell>
          <cell r="G1246">
            <v>0</v>
          </cell>
        </row>
        <row r="1247">
          <cell r="F1247">
            <v>2240150</v>
          </cell>
          <cell r="G1247">
            <v>0</v>
          </cell>
        </row>
        <row r="1248">
          <cell r="F1248">
            <v>2240199</v>
          </cell>
          <cell r="G1248">
            <v>0</v>
          </cell>
        </row>
        <row r="1249">
          <cell r="F1249">
            <v>22402</v>
          </cell>
          <cell r="G1249">
            <v>880</v>
          </cell>
        </row>
        <row r="1250">
          <cell r="F1250">
            <v>2240201</v>
          </cell>
          <cell r="G1250">
            <v>0</v>
          </cell>
        </row>
        <row r="1251">
          <cell r="F1251">
            <v>2240202</v>
          </cell>
          <cell r="G1251">
            <v>0</v>
          </cell>
        </row>
        <row r="1252">
          <cell r="F1252">
            <v>2240203</v>
          </cell>
          <cell r="G1252">
            <v>0</v>
          </cell>
        </row>
        <row r="1253">
          <cell r="F1253">
            <v>2240204</v>
          </cell>
          <cell r="G1253">
            <v>0</v>
          </cell>
        </row>
        <row r="1254">
          <cell r="F1254">
            <v>2240299</v>
          </cell>
          <cell r="G1254">
            <v>880</v>
          </cell>
        </row>
        <row r="1255">
          <cell r="F1255">
            <v>22403</v>
          </cell>
          <cell r="G1255">
            <v>0</v>
          </cell>
        </row>
        <row r="1256">
          <cell r="F1256">
            <v>2240301</v>
          </cell>
          <cell r="G1256">
            <v>0</v>
          </cell>
        </row>
        <row r="1257">
          <cell r="F1257">
            <v>2240302</v>
          </cell>
          <cell r="G1257">
            <v>0</v>
          </cell>
        </row>
        <row r="1258">
          <cell r="F1258">
            <v>2240303</v>
          </cell>
          <cell r="G1258">
            <v>0</v>
          </cell>
        </row>
        <row r="1259">
          <cell r="F1259">
            <v>2240304</v>
          </cell>
          <cell r="G1259">
            <v>0</v>
          </cell>
        </row>
        <row r="1260">
          <cell r="F1260">
            <v>2240399</v>
          </cell>
          <cell r="G1260">
            <v>0</v>
          </cell>
        </row>
        <row r="1261">
          <cell r="F1261">
            <v>22404</v>
          </cell>
          <cell r="G1261">
            <v>15</v>
          </cell>
        </row>
        <row r="1262">
          <cell r="F1262">
            <v>2240401</v>
          </cell>
          <cell r="G1262">
            <v>0</v>
          </cell>
        </row>
        <row r="1263">
          <cell r="F1263">
            <v>2240402</v>
          </cell>
          <cell r="G1263">
            <v>0</v>
          </cell>
        </row>
        <row r="1264">
          <cell r="F1264">
            <v>2240403</v>
          </cell>
          <cell r="G1264">
            <v>0</v>
          </cell>
        </row>
        <row r="1265">
          <cell r="F1265">
            <v>2240404</v>
          </cell>
          <cell r="G1265">
            <v>0</v>
          </cell>
        </row>
        <row r="1266">
          <cell r="F1266">
            <v>2240405</v>
          </cell>
          <cell r="G1266">
            <v>0</v>
          </cell>
        </row>
        <row r="1267">
          <cell r="F1267">
            <v>2240450</v>
          </cell>
          <cell r="G1267">
            <v>0</v>
          </cell>
        </row>
        <row r="1268">
          <cell r="F1268">
            <v>2240499</v>
          </cell>
          <cell r="G1268">
            <v>15</v>
          </cell>
        </row>
        <row r="1269">
          <cell r="F1269">
            <v>22405</v>
          </cell>
          <cell r="G1269">
            <v>55</v>
          </cell>
        </row>
        <row r="1270">
          <cell r="F1270">
            <v>2240501</v>
          </cell>
          <cell r="G1270">
            <v>0</v>
          </cell>
        </row>
        <row r="1271">
          <cell r="F1271">
            <v>2240502</v>
          </cell>
          <cell r="G1271">
            <v>0</v>
          </cell>
        </row>
        <row r="1272">
          <cell r="F1272">
            <v>2240503</v>
          </cell>
          <cell r="G1272">
            <v>0</v>
          </cell>
        </row>
        <row r="1273">
          <cell r="C1273">
            <v>55</v>
          </cell>
        </row>
        <row r="1273">
          <cell r="F1273">
            <v>2240504</v>
          </cell>
          <cell r="G1273">
            <v>55</v>
          </cell>
        </row>
        <row r="1274">
          <cell r="F1274">
            <v>2240505</v>
          </cell>
          <cell r="G1274">
            <v>0</v>
          </cell>
        </row>
        <row r="1275">
          <cell r="F1275">
            <v>2240506</v>
          </cell>
          <cell r="G1275">
            <v>0</v>
          </cell>
        </row>
        <row r="1276">
          <cell r="F1276">
            <v>2240507</v>
          </cell>
          <cell r="G1276">
            <v>0</v>
          </cell>
        </row>
        <row r="1277">
          <cell r="F1277">
            <v>2240508</v>
          </cell>
          <cell r="G1277">
            <v>0</v>
          </cell>
        </row>
        <row r="1278">
          <cell r="F1278">
            <v>2240509</v>
          </cell>
          <cell r="G1278">
            <v>0</v>
          </cell>
        </row>
        <row r="1279">
          <cell r="F1279">
            <v>2240510</v>
          </cell>
          <cell r="G1279">
            <v>0</v>
          </cell>
        </row>
        <row r="1280">
          <cell r="F1280">
            <v>2240550</v>
          </cell>
          <cell r="G1280">
            <v>0</v>
          </cell>
        </row>
        <row r="1281">
          <cell r="F1281">
            <v>2240599</v>
          </cell>
          <cell r="G1281">
            <v>0</v>
          </cell>
        </row>
        <row r="1282">
          <cell r="F1282">
            <v>22406</v>
          </cell>
          <cell r="G1282">
            <v>0</v>
          </cell>
        </row>
        <row r="1283">
          <cell r="F1283">
            <v>2240601</v>
          </cell>
          <cell r="G1283">
            <v>0</v>
          </cell>
        </row>
        <row r="1284">
          <cell r="F1284">
            <v>2240602</v>
          </cell>
          <cell r="G1284">
            <v>0</v>
          </cell>
        </row>
        <row r="1285">
          <cell r="F1285">
            <v>2240699</v>
          </cell>
          <cell r="G1285">
            <v>0</v>
          </cell>
        </row>
        <row r="1286">
          <cell r="F1286">
            <v>22407</v>
          </cell>
          <cell r="G1286">
            <v>204</v>
          </cell>
        </row>
        <row r="1287">
          <cell r="B1287">
            <v>133</v>
          </cell>
        </row>
        <row r="1287">
          <cell r="F1287">
            <v>2240701</v>
          </cell>
          <cell r="G1287">
            <v>189</v>
          </cell>
        </row>
        <row r="1288">
          <cell r="B1288">
            <v>10</v>
          </cell>
        </row>
        <row r="1288">
          <cell r="F1288">
            <v>2240702</v>
          </cell>
          <cell r="G1288">
            <v>15</v>
          </cell>
        </row>
        <row r="1289">
          <cell r="F1289">
            <v>2240703</v>
          </cell>
          <cell r="G1289">
            <v>0</v>
          </cell>
        </row>
        <row r="1290">
          <cell r="F1290">
            <v>2240704</v>
          </cell>
          <cell r="G1290">
            <v>0</v>
          </cell>
        </row>
        <row r="1291">
          <cell r="B1291">
            <v>0</v>
          </cell>
        </row>
        <row r="1291">
          <cell r="F1291">
            <v>2240799</v>
          </cell>
          <cell r="G1291">
            <v>0</v>
          </cell>
        </row>
        <row r="1292">
          <cell r="F1292">
            <v>22499</v>
          </cell>
          <cell r="G1292">
            <v>0</v>
          </cell>
        </row>
        <row r="1293">
          <cell r="F1293">
            <v>227</v>
          </cell>
          <cell r="G1293">
            <v>3000</v>
          </cell>
        </row>
        <row r="1294">
          <cell r="F1294">
            <v>232</v>
          </cell>
          <cell r="G1294">
            <v>3500</v>
          </cell>
        </row>
        <row r="1295">
          <cell r="F1295">
            <v>23203</v>
          </cell>
          <cell r="G1295">
            <v>3500</v>
          </cell>
        </row>
        <row r="1296">
          <cell r="F1296">
            <v>2320301</v>
          </cell>
          <cell r="G1296">
            <v>3500</v>
          </cell>
        </row>
        <row r="1297">
          <cell r="F1297">
            <v>2320302</v>
          </cell>
          <cell r="G1297">
            <v>0</v>
          </cell>
        </row>
        <row r="1298">
          <cell r="F1298">
            <v>2320303</v>
          </cell>
          <cell r="G1298">
            <v>0</v>
          </cell>
        </row>
        <row r="1299">
          <cell r="F1299">
            <v>2320304</v>
          </cell>
          <cell r="G1299">
            <v>0</v>
          </cell>
        </row>
        <row r="1300">
          <cell r="F1300">
            <v>233</v>
          </cell>
          <cell r="G1300">
            <v>0</v>
          </cell>
        </row>
        <row r="1301">
          <cell r="F1301">
            <v>23303</v>
          </cell>
          <cell r="G1301">
            <v>0</v>
          </cell>
        </row>
        <row r="1302">
          <cell r="F1302">
            <v>229</v>
          </cell>
          <cell r="G1302">
            <v>8154</v>
          </cell>
        </row>
        <row r="1303">
          <cell r="F1303">
            <v>22902</v>
          </cell>
          <cell r="G1303">
            <v>0</v>
          </cell>
        </row>
        <row r="1304">
          <cell r="F1304">
            <v>22999</v>
          </cell>
          <cell r="G1304">
            <v>81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1" width="26.99"/>
    <col collapsed="false" customWidth="true" hidden="true" outlineLevel="0" max="3" min="3" style="2" width="8.5"/>
    <col collapsed="false" customWidth="true" hidden="true" outlineLevel="0" max="4" min="4" style="2" width="15.5"/>
    <col collapsed="false" customWidth="true" hidden="true" outlineLevel="0" max="5" min="5" style="0" width="46.74"/>
    <col collapsed="false" customWidth="true" hidden="true" outlineLevel="0" max="6" min="6" style="0" width="5.5"/>
    <col collapsed="false" customWidth="false" hidden="true" outlineLevel="0" max="7" min="7" style="0" width="8.99"/>
  </cols>
  <sheetData>
    <row r="1" s="5" customFormat="true" ht="14.25" hidden="false" customHeight="false" outlineLevel="0" collapsed="false">
      <c r="A1" s="3"/>
      <c r="B1" s="4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7" customFormat="true" ht="20.25" hidden="false" customHeight="false" outlineLevel="0" collapsed="false">
      <c r="A2" s="6" t="s">
        <v>0</v>
      </c>
      <c r="B2" s="6"/>
      <c r="C2" s="2"/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5" customFormat="true" ht="14.25" hidden="false" customHeight="false" outlineLevel="0" collapsed="false">
      <c r="A3" s="4"/>
      <c r="B3" s="4"/>
      <c r="C3" s="2"/>
      <c r="D3" s="2"/>
      <c r="E3" s="0"/>
      <c r="F3" s="0"/>
      <c r="G3" s="0"/>
      <c r="H3" s="8" t="s">
        <v>1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8.5" hidden="false" customHeight="false" outlineLevel="0" collapsed="false">
      <c r="A4" s="9" t="s">
        <v>2</v>
      </c>
      <c r="B4" s="9" t="s">
        <v>3</v>
      </c>
      <c r="D4" s="10" t="s">
        <v>4</v>
      </c>
    </row>
    <row r="5" customFormat="false" ht="14.25" hidden="false" customHeight="false" outlineLevel="0" collapsed="false">
      <c r="A5" s="11" t="s">
        <v>5</v>
      </c>
      <c r="B5" s="12" t="n">
        <f aca="false">SUM(B6,B18,B27,B39,B51,B62,B73,B85,B94,B104,B119,B128,B139,B151,B161,B174,B181,B188,B197,B203,B210,B218,B225,B231,B237,B243,B249,B255,)</f>
        <v>55205</v>
      </c>
      <c r="C5" s="13" t="n">
        <v>201</v>
      </c>
      <c r="D5" s="0" t="e">
        <f aca="false">#REF!</f>
        <v>#REF!</v>
      </c>
      <c r="E5" s="14" t="s">
        <v>5</v>
      </c>
      <c r="F5" s="0" t="n">
        <f aca="false">VLOOKUP(C5,'[1]表二（新）'!$F$5:$G$1304,2,FALSE())</f>
        <v>56308</v>
      </c>
    </row>
    <row r="6" customFormat="false" ht="14.25" hidden="false" customHeight="false" outlineLevel="0" collapsed="false">
      <c r="A6" s="15" t="s">
        <v>6</v>
      </c>
      <c r="B6" s="12" t="n">
        <f aca="false">SUM(B7:B17)</f>
        <v>3280</v>
      </c>
      <c r="C6" s="13" t="n">
        <v>20101</v>
      </c>
      <c r="D6" s="0" t="e">
        <f aca="false">#REF!</f>
        <v>#REF!</v>
      </c>
      <c r="E6" s="14" t="s">
        <v>6</v>
      </c>
      <c r="F6" s="0" t="n">
        <f aca="false">VLOOKUP(C6,'[1]表二（新）'!$F$5:$G$1304,2,FALSE())</f>
        <v>3280</v>
      </c>
    </row>
    <row r="7" customFormat="false" ht="14.25" hidden="false" customHeight="false" outlineLevel="0" collapsed="false">
      <c r="A7" s="15" t="s">
        <v>7</v>
      </c>
      <c r="B7" s="12" t="n">
        <f aca="false">VLOOKUP(C7,'[1]表二（新）'!$F$5:$G$1304,2,FALSE())</f>
        <v>987</v>
      </c>
      <c r="C7" s="13" t="n">
        <v>2010101</v>
      </c>
      <c r="D7" s="0" t="e">
        <f aca="false">#REF!</f>
        <v>#REF!</v>
      </c>
      <c r="E7" s="14" t="s">
        <v>7</v>
      </c>
      <c r="F7" s="0" t="n">
        <f aca="false">VLOOKUP(C7,'[1]表二（新）'!$F$5:$G$1304,2,FALSE())</f>
        <v>987</v>
      </c>
    </row>
    <row r="8" customFormat="false" ht="14.25" hidden="false" customHeight="false" outlineLevel="0" collapsed="false">
      <c r="A8" s="15" t="s">
        <v>8</v>
      </c>
      <c r="B8" s="12" t="n">
        <f aca="false">VLOOKUP(C8,'[1]表二（新）'!$F$5:$G$1304,2,FALSE())</f>
        <v>2165</v>
      </c>
      <c r="C8" s="13" t="n">
        <v>2010102</v>
      </c>
      <c r="D8" s="0" t="e">
        <f aca="false">#REF!</f>
        <v>#REF!</v>
      </c>
      <c r="E8" s="14" t="s">
        <v>8</v>
      </c>
      <c r="F8" s="0" t="n">
        <f aca="false">VLOOKUP(C8,'[1]表二（新）'!$F$5:$G$1304,2,FALSE())</f>
        <v>2165</v>
      </c>
    </row>
    <row r="9" customFormat="false" ht="14.25" hidden="false" customHeight="false" outlineLevel="0" collapsed="false">
      <c r="A9" s="16" t="s">
        <v>9</v>
      </c>
      <c r="B9" s="12" t="n">
        <f aca="false">VLOOKUP(C9,'[1]表二（新）'!$F$5:$G$1304,2,FALSE())</f>
        <v>0</v>
      </c>
      <c r="C9" s="13" t="n">
        <v>2010103</v>
      </c>
      <c r="D9" s="0" t="e">
        <f aca="false">#REF!</f>
        <v>#REF!</v>
      </c>
      <c r="E9" s="14" t="s">
        <v>9</v>
      </c>
      <c r="F9" s="0" t="n">
        <f aca="false">VLOOKUP(C9,'[1]表二（新）'!$F$5:$G$1304,2,FALSE())</f>
        <v>0</v>
      </c>
    </row>
    <row r="10" customFormat="false" ht="14.25" hidden="false" customHeight="false" outlineLevel="0" collapsed="false">
      <c r="A10" s="16" t="s">
        <v>10</v>
      </c>
      <c r="B10" s="12" t="n">
        <f aca="false">VLOOKUP(C10,'[1]表二（新）'!$F$5:$G$1304,2,FALSE())</f>
        <v>80</v>
      </c>
      <c r="C10" s="13" t="n">
        <v>2010104</v>
      </c>
      <c r="D10" s="0" t="e">
        <f aca="false">#REF!</f>
        <v>#REF!</v>
      </c>
      <c r="E10" s="14" t="s">
        <v>10</v>
      </c>
      <c r="F10" s="0" t="n">
        <f aca="false">VLOOKUP(C10,'[1]表二（新）'!$F$5:$G$1304,2,FALSE())</f>
        <v>80</v>
      </c>
    </row>
    <row r="11" customFormat="false" ht="14.25" hidden="false" customHeight="false" outlineLevel="0" collapsed="false">
      <c r="A11" s="16" t="s">
        <v>11</v>
      </c>
      <c r="B11" s="12" t="n">
        <f aca="false">VLOOKUP(C11,'[1]表二（新）'!$F$5:$G$1304,2,FALSE())</f>
        <v>0</v>
      </c>
      <c r="C11" s="13" t="n">
        <v>2010105</v>
      </c>
      <c r="D11" s="0" t="e">
        <f aca="false">#REF!</f>
        <v>#REF!</v>
      </c>
      <c r="E11" s="14" t="s">
        <v>11</v>
      </c>
      <c r="F11" s="0" t="n">
        <f aca="false">VLOOKUP(C11,'[1]表二（新）'!$F$5:$G$1304,2,FALSE())</f>
        <v>0</v>
      </c>
    </row>
    <row r="12" customFormat="false" ht="14.25" hidden="false" customHeight="false" outlineLevel="0" collapsed="false">
      <c r="A12" s="11" t="s">
        <v>12</v>
      </c>
      <c r="B12" s="12" t="n">
        <f aca="false">VLOOKUP(C12,'[1]表二（新）'!$F$5:$G$1304,2,FALSE())</f>
        <v>0</v>
      </c>
      <c r="C12" s="13" t="n">
        <v>2010106</v>
      </c>
      <c r="D12" s="0" t="e">
        <f aca="false">#REF!</f>
        <v>#REF!</v>
      </c>
      <c r="E12" s="14" t="s">
        <v>12</v>
      </c>
      <c r="F12" s="0" t="n">
        <f aca="false">VLOOKUP(C12,'[1]表二（新）'!$F$5:$G$1304,2,FALSE())</f>
        <v>0</v>
      </c>
    </row>
    <row r="13" customFormat="false" ht="14.25" hidden="false" customHeight="false" outlineLevel="0" collapsed="false">
      <c r="A13" s="11" t="s">
        <v>13</v>
      </c>
      <c r="B13" s="12" t="n">
        <f aca="false">VLOOKUP(C13,'[1]表二（新）'!$F$5:$G$1304,2,FALSE())</f>
        <v>0</v>
      </c>
      <c r="C13" s="13" t="n">
        <v>2010107</v>
      </c>
      <c r="D13" s="0" t="e">
        <f aca="false">#REF!</f>
        <v>#REF!</v>
      </c>
      <c r="E13" s="14" t="s">
        <v>13</v>
      </c>
      <c r="F13" s="0" t="n">
        <f aca="false">VLOOKUP(C13,'[1]表二（新）'!$F$5:$G$1304,2,FALSE())</f>
        <v>0</v>
      </c>
    </row>
    <row r="14" customFormat="false" ht="14.25" hidden="false" customHeight="false" outlineLevel="0" collapsed="false">
      <c r="A14" s="11" t="s">
        <v>14</v>
      </c>
      <c r="B14" s="12" t="n">
        <f aca="false">VLOOKUP(C14,'[1]表二（新）'!$F$5:$G$1304,2,FALSE())</f>
        <v>26</v>
      </c>
      <c r="C14" s="13" t="n">
        <v>2010108</v>
      </c>
      <c r="D14" s="0" t="e">
        <f aca="false">#REF!</f>
        <v>#REF!</v>
      </c>
      <c r="E14" s="14" t="s">
        <v>14</v>
      </c>
      <c r="F14" s="0" t="n">
        <f aca="false">VLOOKUP(C14,'[1]表二（新）'!$F$5:$G$1304,2,FALSE())</f>
        <v>26</v>
      </c>
    </row>
    <row r="15" customFormat="false" ht="14.25" hidden="false" customHeight="false" outlineLevel="0" collapsed="false">
      <c r="A15" s="11" t="s">
        <v>15</v>
      </c>
      <c r="B15" s="12" t="n">
        <f aca="false">VLOOKUP(C15,'[1]表二（新）'!$F$5:$G$1304,2,FALSE())</f>
        <v>0</v>
      </c>
      <c r="C15" s="13" t="n">
        <v>2010109</v>
      </c>
      <c r="D15" s="0" t="e">
        <f aca="false">#REF!</f>
        <v>#REF!</v>
      </c>
      <c r="E15" s="14" t="s">
        <v>15</v>
      </c>
      <c r="F15" s="0" t="n">
        <f aca="false">VLOOKUP(C15,'[1]表二（新）'!$F$5:$G$1304,2,FALSE())</f>
        <v>0</v>
      </c>
    </row>
    <row r="16" customFormat="false" ht="14.25" hidden="false" customHeight="false" outlineLevel="0" collapsed="false">
      <c r="A16" s="11" t="s">
        <v>16</v>
      </c>
      <c r="B16" s="12" t="n">
        <f aca="false">VLOOKUP(C16,'[1]表二（新）'!$F$5:$G$1304,2,FALSE())</f>
        <v>7</v>
      </c>
      <c r="C16" s="13" t="n">
        <v>2010150</v>
      </c>
      <c r="D16" s="0" t="e">
        <f aca="false">#REF!</f>
        <v>#REF!</v>
      </c>
      <c r="E16" s="14" t="s">
        <v>16</v>
      </c>
      <c r="F16" s="0" t="n">
        <f aca="false">VLOOKUP(C16,'[1]表二（新）'!$F$5:$G$1304,2,FALSE())</f>
        <v>7</v>
      </c>
    </row>
    <row r="17" customFormat="false" ht="14.25" hidden="false" customHeight="false" outlineLevel="0" collapsed="false">
      <c r="A17" s="11" t="s">
        <v>17</v>
      </c>
      <c r="B17" s="12" t="n">
        <f aca="false">VLOOKUP(C17,'[1]表二（新）'!$F$5:$G$1304,2,FALSE())</f>
        <v>15</v>
      </c>
      <c r="C17" s="13" t="n">
        <v>2010199</v>
      </c>
      <c r="D17" s="0" t="e">
        <f aca="false">#REF!</f>
        <v>#REF!</v>
      </c>
      <c r="E17" s="14" t="s">
        <v>17</v>
      </c>
      <c r="F17" s="0" t="n">
        <f aca="false">VLOOKUP(C17,'[1]表二（新）'!$F$5:$G$1304,2,FALSE())</f>
        <v>15</v>
      </c>
    </row>
    <row r="18" customFormat="false" ht="14.25" hidden="false" customHeight="false" outlineLevel="0" collapsed="false">
      <c r="A18" s="15" t="s">
        <v>18</v>
      </c>
      <c r="B18" s="12" t="n">
        <f aca="false">SUM(B19:B26)</f>
        <v>925</v>
      </c>
      <c r="C18" s="13" t="n">
        <v>20102</v>
      </c>
      <c r="D18" s="0" t="e">
        <f aca="false">#REF!</f>
        <v>#REF!</v>
      </c>
      <c r="E18" s="14" t="s">
        <v>18</v>
      </c>
      <c r="F18" s="0" t="n">
        <f aca="false">VLOOKUP(C18,'[1]表二（新）'!$F$5:$G$1304,2,FALSE())</f>
        <v>925</v>
      </c>
    </row>
    <row r="19" customFormat="false" ht="14.25" hidden="false" customHeight="false" outlineLevel="0" collapsed="false">
      <c r="A19" s="15" t="s">
        <v>7</v>
      </c>
      <c r="B19" s="12" t="n">
        <f aca="false">VLOOKUP(C19,'[1]表二（新）'!$F$5:$G$1304,2,FALSE())</f>
        <v>689</v>
      </c>
      <c r="C19" s="13" t="n">
        <v>2010201</v>
      </c>
      <c r="D19" s="0" t="e">
        <f aca="false">#REF!</f>
        <v>#REF!</v>
      </c>
      <c r="E19" s="14" t="s">
        <v>7</v>
      </c>
      <c r="F19" s="0" t="n">
        <f aca="false">VLOOKUP(C19,'[1]表二（新）'!$F$5:$G$1304,2,FALSE())</f>
        <v>689</v>
      </c>
    </row>
    <row r="20" customFormat="false" ht="14.25" hidden="false" customHeight="false" outlineLevel="0" collapsed="false">
      <c r="A20" s="15" t="s">
        <v>8</v>
      </c>
      <c r="B20" s="12" t="n">
        <f aca="false">VLOOKUP(C20,'[1]表二（新）'!$F$5:$G$1304,2,FALSE())</f>
        <v>122</v>
      </c>
      <c r="C20" s="13" t="n">
        <v>2010202</v>
      </c>
      <c r="D20" s="0" t="e">
        <f aca="false">#REF!</f>
        <v>#REF!</v>
      </c>
      <c r="E20" s="14" t="s">
        <v>8</v>
      </c>
      <c r="F20" s="0" t="n">
        <f aca="false">VLOOKUP(C20,'[1]表二（新）'!$F$5:$G$1304,2,FALSE())</f>
        <v>122</v>
      </c>
    </row>
    <row r="21" customFormat="false" ht="14.25" hidden="false" customHeight="false" outlineLevel="0" collapsed="false">
      <c r="A21" s="16" t="s">
        <v>9</v>
      </c>
      <c r="B21" s="12" t="n">
        <f aca="false">VLOOKUP(C21,'[1]表二（新）'!$F$5:$G$1304,2,FALSE())</f>
        <v>0</v>
      </c>
      <c r="C21" s="13" t="n">
        <v>2010203</v>
      </c>
      <c r="D21" s="0" t="e">
        <f aca="false">#REF!</f>
        <v>#REF!</v>
      </c>
      <c r="E21" s="14" t="s">
        <v>9</v>
      </c>
      <c r="F21" s="0" t="n">
        <f aca="false">VLOOKUP(C21,'[1]表二（新）'!$F$5:$G$1304,2,FALSE())</f>
        <v>0</v>
      </c>
    </row>
    <row r="22" customFormat="false" ht="14.25" hidden="false" customHeight="false" outlineLevel="0" collapsed="false">
      <c r="A22" s="16" t="s">
        <v>19</v>
      </c>
      <c r="B22" s="12" t="n">
        <f aca="false">VLOOKUP(C22,'[1]表二（新）'!$F$5:$G$1304,2,FALSE())</f>
        <v>70</v>
      </c>
      <c r="C22" s="13" t="n">
        <v>2010204</v>
      </c>
      <c r="D22" s="0" t="e">
        <f aca="false">#REF!</f>
        <v>#REF!</v>
      </c>
      <c r="E22" s="14" t="s">
        <v>19</v>
      </c>
      <c r="F22" s="0" t="n">
        <f aca="false">VLOOKUP(C22,'[1]表二（新）'!$F$5:$G$1304,2,FALSE())</f>
        <v>70</v>
      </c>
    </row>
    <row r="23" customFormat="false" ht="14.25" hidden="false" customHeight="false" outlineLevel="0" collapsed="false">
      <c r="A23" s="16" t="s">
        <v>20</v>
      </c>
      <c r="B23" s="12" t="n">
        <f aca="false">VLOOKUP(C23,'[1]表二（新）'!$F$5:$G$1304,2,FALSE())</f>
        <v>15</v>
      </c>
      <c r="C23" s="13" t="n">
        <v>2010205</v>
      </c>
      <c r="D23" s="0" t="e">
        <f aca="false">#REF!</f>
        <v>#REF!</v>
      </c>
      <c r="E23" s="14" t="s">
        <v>20</v>
      </c>
      <c r="F23" s="0" t="n">
        <f aca="false">VLOOKUP(C23,'[1]表二（新）'!$F$5:$G$1304,2,FALSE())</f>
        <v>15</v>
      </c>
    </row>
    <row r="24" customFormat="false" ht="14.25" hidden="false" customHeight="false" outlineLevel="0" collapsed="false">
      <c r="A24" s="16" t="s">
        <v>21</v>
      </c>
      <c r="B24" s="12" t="n">
        <f aca="false">VLOOKUP(C24,'[1]表二（新）'!$F$5:$G$1304,2,FALSE())</f>
        <v>29</v>
      </c>
      <c r="C24" s="13" t="n">
        <v>2010206</v>
      </c>
      <c r="D24" s="0" t="e">
        <f aca="false">#REF!</f>
        <v>#REF!</v>
      </c>
      <c r="E24" s="14" t="s">
        <v>21</v>
      </c>
      <c r="F24" s="0" t="n">
        <f aca="false">VLOOKUP(C24,'[1]表二（新）'!$F$5:$G$1304,2,FALSE())</f>
        <v>29</v>
      </c>
    </row>
    <row r="25" customFormat="false" ht="14.25" hidden="false" customHeight="false" outlineLevel="0" collapsed="false">
      <c r="A25" s="16" t="s">
        <v>16</v>
      </c>
      <c r="B25" s="12" t="n">
        <f aca="false">VLOOKUP(C25,'[1]表二（新）'!$F$5:$G$1304,2,FALSE())</f>
        <v>0</v>
      </c>
      <c r="C25" s="13" t="n">
        <v>2010250</v>
      </c>
      <c r="D25" s="0" t="e">
        <f aca="false">#REF!</f>
        <v>#REF!</v>
      </c>
      <c r="E25" s="14" t="s">
        <v>16</v>
      </c>
      <c r="F25" s="0" t="n">
        <f aca="false">VLOOKUP(C25,'[1]表二（新）'!$F$5:$G$1304,2,FALSE())</f>
        <v>0</v>
      </c>
    </row>
    <row r="26" customFormat="false" ht="14.25" hidden="false" customHeight="false" outlineLevel="0" collapsed="false">
      <c r="A26" s="16" t="s">
        <v>22</v>
      </c>
      <c r="B26" s="12" t="n">
        <f aca="false">VLOOKUP(C26,'[1]表二（新）'!$F$5:$G$1304,2,FALSE())</f>
        <v>0</v>
      </c>
      <c r="C26" s="13" t="n">
        <v>2010299</v>
      </c>
      <c r="D26" s="0" t="e">
        <f aca="false">#REF!</f>
        <v>#REF!</v>
      </c>
      <c r="E26" s="14" t="s">
        <v>22</v>
      </c>
      <c r="F26" s="0" t="n">
        <f aca="false">VLOOKUP(C26,'[1]表二（新）'!$F$5:$G$1304,2,FALSE())</f>
        <v>0</v>
      </c>
    </row>
    <row r="27" customFormat="false" ht="14.25" hidden="false" customHeight="false" outlineLevel="0" collapsed="false">
      <c r="A27" s="15" t="s">
        <v>23</v>
      </c>
      <c r="B27" s="12" t="n">
        <f aca="false">SUM(B28:B38)</f>
        <v>20870</v>
      </c>
      <c r="C27" s="13" t="n">
        <v>20103</v>
      </c>
      <c r="D27" s="0" t="e">
        <f aca="false">#REF!</f>
        <v>#REF!</v>
      </c>
      <c r="E27" s="15" t="s">
        <v>23</v>
      </c>
      <c r="F27" s="0" t="n">
        <f aca="false">VLOOKUP(C27,'[1]表二（新）'!$F$5:$G$1304,2,FALSE())</f>
        <v>20870</v>
      </c>
    </row>
    <row r="28" customFormat="false" ht="14.25" hidden="false" customHeight="false" outlineLevel="0" collapsed="false">
      <c r="A28" s="15" t="s">
        <v>7</v>
      </c>
      <c r="B28" s="12" t="n">
        <f aca="false">VLOOKUP(C28,'[1]表二（新）'!$F$5:$G$1304,2,FALSE())</f>
        <v>10255</v>
      </c>
      <c r="C28" s="13" t="n">
        <v>2010301</v>
      </c>
      <c r="D28" s="0" t="e">
        <f aca="false">#REF!</f>
        <v>#REF!</v>
      </c>
      <c r="E28" s="14" t="s">
        <v>7</v>
      </c>
      <c r="F28" s="0" t="n">
        <f aca="false">VLOOKUP(C28,'[1]表二（新）'!$F$5:$G$1304,2,FALSE())</f>
        <v>10255</v>
      </c>
    </row>
    <row r="29" customFormat="false" ht="14.25" hidden="false" customHeight="false" outlineLevel="0" collapsed="false">
      <c r="A29" s="15" t="s">
        <v>8</v>
      </c>
      <c r="B29" s="12" t="n">
        <f aca="false">VLOOKUP(C29,'[1]表二（新）'!$F$5:$G$1304,2,FALSE())</f>
        <v>8586</v>
      </c>
      <c r="C29" s="13" t="n">
        <v>2010302</v>
      </c>
      <c r="D29" s="0" t="e">
        <f aca="false">#REF!</f>
        <v>#REF!</v>
      </c>
      <c r="E29" s="14" t="s">
        <v>8</v>
      </c>
      <c r="F29" s="0" t="n">
        <f aca="false">VLOOKUP(C29,'[1]表二（新）'!$F$5:$G$1304,2,FALSE())</f>
        <v>8586</v>
      </c>
    </row>
    <row r="30" customFormat="false" ht="14.25" hidden="false" customHeight="false" outlineLevel="0" collapsed="false">
      <c r="A30" s="16" t="s">
        <v>9</v>
      </c>
      <c r="B30" s="12" t="n">
        <f aca="false">VLOOKUP(C30,'[1]表二（新）'!$F$5:$G$1304,2,FALSE())</f>
        <v>20</v>
      </c>
      <c r="C30" s="13" t="n">
        <v>2010303</v>
      </c>
      <c r="D30" s="0" t="e">
        <f aca="false">#REF!</f>
        <v>#REF!</v>
      </c>
      <c r="E30" s="14" t="s">
        <v>9</v>
      </c>
      <c r="F30" s="0" t="n">
        <f aca="false">VLOOKUP(C30,'[1]表二（新）'!$F$5:$G$1304,2,FALSE())</f>
        <v>20</v>
      </c>
    </row>
    <row r="31" customFormat="false" ht="14.25" hidden="false" customHeight="false" outlineLevel="0" collapsed="false">
      <c r="A31" s="16" t="s">
        <v>24</v>
      </c>
      <c r="B31" s="12" t="n">
        <f aca="false">VLOOKUP(C31,'[1]表二（新）'!$F$5:$G$1304,2,FALSE())</f>
        <v>0</v>
      </c>
      <c r="C31" s="13" t="n">
        <v>2010304</v>
      </c>
      <c r="D31" s="0" t="e">
        <f aca="false">#REF!</f>
        <v>#REF!</v>
      </c>
      <c r="E31" s="14" t="s">
        <v>24</v>
      </c>
      <c r="F31" s="0" t="n">
        <f aca="false">VLOOKUP(C31,'[1]表二（新）'!$F$5:$G$1304,2,FALSE())</f>
        <v>0</v>
      </c>
    </row>
    <row r="32" customFormat="false" ht="14.25" hidden="false" customHeight="false" outlineLevel="0" collapsed="false">
      <c r="A32" s="16" t="s">
        <v>25</v>
      </c>
      <c r="B32" s="12" t="n">
        <f aca="false">VLOOKUP(C32,'[1]表二（新）'!$F$5:$G$1304,2,FALSE())</f>
        <v>0</v>
      </c>
      <c r="C32" s="13" t="n">
        <v>2010305</v>
      </c>
      <c r="D32" s="0" t="e">
        <f aca="false">#REF!</f>
        <v>#REF!</v>
      </c>
      <c r="E32" s="14" t="s">
        <v>25</v>
      </c>
      <c r="F32" s="0" t="n">
        <f aca="false">VLOOKUP(C32,'[1]表二（新）'!$F$5:$G$1304,2,FALSE())</f>
        <v>0</v>
      </c>
    </row>
    <row r="33" customFormat="false" ht="14.25" hidden="false" customHeight="false" outlineLevel="0" collapsed="false">
      <c r="A33" s="15" t="s">
        <v>26</v>
      </c>
      <c r="B33" s="12" t="n">
        <f aca="false">VLOOKUP(C33,'[1]表二（新）'!$F$5:$G$1304,2,FALSE())</f>
        <v>0</v>
      </c>
      <c r="C33" s="13" t="n">
        <v>2010306</v>
      </c>
      <c r="D33" s="0" t="e">
        <f aca="false">#REF!</f>
        <v>#REF!</v>
      </c>
      <c r="E33" s="14" t="s">
        <v>26</v>
      </c>
      <c r="F33" s="0" t="n">
        <f aca="false">VLOOKUP(C33,'[1]表二（新）'!$F$5:$G$1304,2,FALSE())</f>
        <v>0</v>
      </c>
    </row>
    <row r="34" customFormat="false" ht="14.25" hidden="false" customHeight="false" outlineLevel="0" collapsed="false">
      <c r="A34" s="15" t="s">
        <v>27</v>
      </c>
      <c r="B34" s="12"/>
      <c r="C34" s="13" t="n">
        <v>2010307</v>
      </c>
      <c r="D34" s="0" t="e">
        <f aca="false">#REF!</f>
        <v>#REF!</v>
      </c>
      <c r="E34" s="14" t="s">
        <v>27</v>
      </c>
      <c r="F34" s="0" t="e">
        <f aca="false">VLOOKUP(C34,'[1]表二（新）'!$F$5:$G$1304,2,FALSE())</f>
        <v>#N/A</v>
      </c>
    </row>
    <row r="35" customFormat="false" ht="14.25" hidden="false" customHeight="false" outlineLevel="0" collapsed="false">
      <c r="A35" s="15" t="s">
        <v>28</v>
      </c>
      <c r="B35" s="12" t="n">
        <f aca="false">VLOOKUP(C35,'[1]表二（新）'!$F$5:$G$1304,2,FALSE())</f>
        <v>1783</v>
      </c>
      <c r="C35" s="13" t="n">
        <v>2010308</v>
      </c>
      <c r="D35" s="0" t="e">
        <f aca="false">#REF!</f>
        <v>#REF!</v>
      </c>
      <c r="E35" s="14" t="s">
        <v>28</v>
      </c>
      <c r="F35" s="0" t="n">
        <f aca="false">VLOOKUP(C35,'[1]表二（新）'!$F$5:$G$1304,2,FALSE())</f>
        <v>1783</v>
      </c>
    </row>
    <row r="36" customFormat="false" ht="14.25" hidden="false" customHeight="false" outlineLevel="0" collapsed="false">
      <c r="A36" s="16" t="s">
        <v>29</v>
      </c>
      <c r="B36" s="12" t="n">
        <f aca="false">VLOOKUP(C36,'[1]表二（新）'!$F$5:$G$1304,2,FALSE())</f>
        <v>0</v>
      </c>
      <c r="C36" s="13" t="n">
        <v>2010309</v>
      </c>
      <c r="D36" s="0" t="e">
        <f aca="false">#REF!</f>
        <v>#REF!</v>
      </c>
      <c r="E36" s="14" t="s">
        <v>29</v>
      </c>
      <c r="F36" s="0" t="n">
        <f aca="false">VLOOKUP(C36,'[1]表二（新）'!$F$5:$G$1304,2,FALSE())</f>
        <v>0</v>
      </c>
    </row>
    <row r="37" customFormat="false" ht="14.25" hidden="false" customHeight="false" outlineLevel="0" collapsed="false">
      <c r="A37" s="16" t="s">
        <v>16</v>
      </c>
      <c r="B37" s="12" t="n">
        <f aca="false">VLOOKUP(C37,'[1]表二（新）'!$F$5:$G$1304,2,FALSE())</f>
        <v>70</v>
      </c>
      <c r="C37" s="13" t="n">
        <v>2010350</v>
      </c>
      <c r="D37" s="0" t="e">
        <f aca="false">#REF!</f>
        <v>#REF!</v>
      </c>
      <c r="E37" s="14" t="s">
        <v>16</v>
      </c>
      <c r="F37" s="0" t="n">
        <f aca="false">VLOOKUP(C37,'[1]表二（新）'!$F$5:$G$1304,2,FALSE())</f>
        <v>70</v>
      </c>
    </row>
    <row r="38" customFormat="false" ht="14.25" hidden="false" customHeight="false" outlineLevel="0" collapsed="false">
      <c r="A38" s="16" t="s">
        <v>30</v>
      </c>
      <c r="B38" s="12" t="n">
        <f aca="false">VLOOKUP(C38,'[1]表二（新）'!$F$5:$G$1304,2,FALSE())</f>
        <v>156</v>
      </c>
      <c r="C38" s="13" t="n">
        <v>2010399</v>
      </c>
      <c r="D38" s="0" t="e">
        <f aca="false">#REF!</f>
        <v>#REF!</v>
      </c>
      <c r="E38" s="14" t="s">
        <v>30</v>
      </c>
      <c r="F38" s="0" t="n">
        <f aca="false">VLOOKUP(C38,'[1]表二（新）'!$F$5:$G$1304,2,FALSE())</f>
        <v>156</v>
      </c>
    </row>
    <row r="39" customFormat="false" ht="14.25" hidden="false" customHeight="false" outlineLevel="0" collapsed="false">
      <c r="A39" s="15" t="s">
        <v>31</v>
      </c>
      <c r="B39" s="12" t="n">
        <f aca="false">SUM(B40:B50)</f>
        <v>960</v>
      </c>
      <c r="C39" s="13" t="n">
        <v>20104</v>
      </c>
      <c r="D39" s="0" t="e">
        <f aca="false">#REF!</f>
        <v>#REF!</v>
      </c>
      <c r="E39" s="14" t="s">
        <v>31</v>
      </c>
      <c r="F39" s="0" t="n">
        <f aca="false">VLOOKUP(C39,'[1]表二（新）'!$F$5:$G$1304,2,FALSE())</f>
        <v>960</v>
      </c>
    </row>
    <row r="40" customFormat="false" ht="14.25" hidden="false" customHeight="false" outlineLevel="0" collapsed="false">
      <c r="A40" s="15" t="s">
        <v>7</v>
      </c>
      <c r="B40" s="12" t="n">
        <f aca="false">VLOOKUP(C40,'[1]表二（新）'!$F$5:$G$1304,2,FALSE())</f>
        <v>722</v>
      </c>
      <c r="C40" s="13" t="n">
        <v>2010401</v>
      </c>
      <c r="D40" s="0" t="e">
        <f aca="false">#REF!</f>
        <v>#REF!</v>
      </c>
      <c r="E40" s="14" t="s">
        <v>7</v>
      </c>
      <c r="F40" s="0" t="n">
        <f aca="false">VLOOKUP(C40,'[1]表二（新）'!$F$5:$G$1304,2,FALSE())</f>
        <v>722</v>
      </c>
    </row>
    <row r="41" customFormat="false" ht="14.25" hidden="false" customHeight="false" outlineLevel="0" collapsed="false">
      <c r="A41" s="15" t="s">
        <v>8</v>
      </c>
      <c r="B41" s="12" t="n">
        <f aca="false">VLOOKUP(C41,'[1]表二（新）'!$F$5:$G$1304,2,FALSE())</f>
        <v>49</v>
      </c>
      <c r="C41" s="13" t="n">
        <v>2010402</v>
      </c>
      <c r="D41" s="0" t="e">
        <f aca="false">#REF!</f>
        <v>#REF!</v>
      </c>
      <c r="E41" s="14" t="s">
        <v>8</v>
      </c>
      <c r="F41" s="0" t="n">
        <f aca="false">VLOOKUP(C41,'[1]表二（新）'!$F$5:$G$1304,2,FALSE())</f>
        <v>49</v>
      </c>
    </row>
    <row r="42" customFormat="false" ht="14.25" hidden="false" customHeight="false" outlineLevel="0" collapsed="false">
      <c r="A42" s="16" t="s">
        <v>9</v>
      </c>
      <c r="B42" s="12" t="n">
        <f aca="false">VLOOKUP(C42,'[1]表二（新）'!$F$5:$G$1304,2,FALSE())</f>
        <v>0</v>
      </c>
      <c r="C42" s="13" t="n">
        <v>2010403</v>
      </c>
      <c r="D42" s="0" t="e">
        <f aca="false">#REF!</f>
        <v>#REF!</v>
      </c>
      <c r="E42" s="14" t="s">
        <v>9</v>
      </c>
      <c r="F42" s="0" t="n">
        <f aca="false">VLOOKUP(C42,'[1]表二（新）'!$F$5:$G$1304,2,FALSE())</f>
        <v>0</v>
      </c>
    </row>
    <row r="43" customFormat="false" ht="14.25" hidden="false" customHeight="false" outlineLevel="0" collapsed="false">
      <c r="A43" s="16" t="s">
        <v>32</v>
      </c>
      <c r="B43" s="12" t="n">
        <f aca="false">VLOOKUP(C43,'[1]表二（新）'!$F$5:$G$1304,2,FALSE())</f>
        <v>0</v>
      </c>
      <c r="C43" s="13" t="n">
        <v>2010404</v>
      </c>
      <c r="D43" s="0" t="e">
        <f aca="false">#REF!</f>
        <v>#REF!</v>
      </c>
      <c r="E43" s="14" t="s">
        <v>32</v>
      </c>
      <c r="F43" s="0" t="n">
        <f aca="false">VLOOKUP(C43,'[1]表二（新）'!$F$5:$G$1304,2,FALSE())</f>
        <v>0</v>
      </c>
    </row>
    <row r="44" customFormat="false" ht="14.25" hidden="false" customHeight="false" outlineLevel="0" collapsed="false">
      <c r="A44" s="16" t="s">
        <v>33</v>
      </c>
      <c r="B44" s="12" t="n">
        <f aca="false">VLOOKUP(C44,'[1]表二（新）'!$F$5:$G$1304,2,FALSE())</f>
        <v>0</v>
      </c>
      <c r="C44" s="13" t="n">
        <v>2010405</v>
      </c>
      <c r="D44" s="0" t="e">
        <f aca="false">#REF!</f>
        <v>#REF!</v>
      </c>
      <c r="E44" s="14" t="s">
        <v>33</v>
      </c>
      <c r="F44" s="0" t="n">
        <f aca="false">VLOOKUP(C44,'[1]表二（新）'!$F$5:$G$1304,2,FALSE())</f>
        <v>0</v>
      </c>
    </row>
    <row r="45" customFormat="false" ht="14.25" hidden="false" customHeight="false" outlineLevel="0" collapsed="false">
      <c r="A45" s="15" t="s">
        <v>34</v>
      </c>
      <c r="B45" s="12" t="n">
        <f aca="false">VLOOKUP(C45,'[1]表二（新）'!$F$5:$G$1304,2,FALSE())</f>
        <v>0</v>
      </c>
      <c r="C45" s="13" t="n">
        <v>2010406</v>
      </c>
      <c r="D45" s="0" t="e">
        <f aca="false">#REF!</f>
        <v>#REF!</v>
      </c>
      <c r="E45" s="14" t="s">
        <v>34</v>
      </c>
      <c r="F45" s="0" t="n">
        <f aca="false">VLOOKUP(C45,'[1]表二（新）'!$F$5:$G$1304,2,FALSE())</f>
        <v>0</v>
      </c>
    </row>
    <row r="46" customFormat="false" ht="14.25" hidden="false" customHeight="false" outlineLevel="0" collapsed="false">
      <c r="A46" s="15" t="s">
        <v>35</v>
      </c>
      <c r="B46" s="12" t="n">
        <f aca="false">VLOOKUP(C46,'[1]表二（新）'!$F$5:$G$1304,2,FALSE())</f>
        <v>0</v>
      </c>
      <c r="C46" s="13" t="n">
        <v>2010407</v>
      </c>
      <c r="D46" s="0" t="e">
        <f aca="false">#REF!</f>
        <v>#REF!</v>
      </c>
      <c r="E46" s="14" t="s">
        <v>35</v>
      </c>
      <c r="F46" s="0" t="n">
        <f aca="false">VLOOKUP(C46,'[1]表二（新）'!$F$5:$G$1304,2,FALSE())</f>
        <v>0</v>
      </c>
    </row>
    <row r="47" customFormat="false" ht="14.25" hidden="false" customHeight="false" outlineLevel="0" collapsed="false">
      <c r="A47" s="15" t="s">
        <v>36</v>
      </c>
      <c r="B47" s="12" t="n">
        <f aca="false">VLOOKUP(C47,'[1]表二（新）'!$F$5:$G$1304,2,FALSE())</f>
        <v>30</v>
      </c>
      <c r="C47" s="13" t="n">
        <v>2010408</v>
      </c>
      <c r="D47" s="0" t="e">
        <f aca="false">#REF!</f>
        <v>#REF!</v>
      </c>
      <c r="E47" s="14" t="s">
        <v>36</v>
      </c>
      <c r="F47" s="0" t="n">
        <f aca="false">VLOOKUP(C47,'[1]表二（新）'!$F$5:$G$1304,2,FALSE())</f>
        <v>30</v>
      </c>
    </row>
    <row r="48" customFormat="false" ht="14.25" hidden="false" customHeight="false" outlineLevel="0" collapsed="false">
      <c r="A48" s="15" t="s">
        <v>37</v>
      </c>
      <c r="B48" s="12" t="n">
        <f aca="false">VLOOKUP(C48,'[1]表二（新）'!$F$5:$G$1304,2,FALSE())</f>
        <v>0</v>
      </c>
      <c r="C48" s="13" t="n">
        <v>2010409</v>
      </c>
      <c r="D48" s="0" t="e">
        <f aca="false">#REF!</f>
        <v>#REF!</v>
      </c>
      <c r="E48" s="15" t="s">
        <v>37</v>
      </c>
      <c r="F48" s="0" t="n">
        <f aca="false">VLOOKUP(C48,'[1]表二（新）'!$F$5:$G$1304,2,FALSE())</f>
        <v>0</v>
      </c>
    </row>
    <row r="49" customFormat="false" ht="14.25" hidden="false" customHeight="false" outlineLevel="0" collapsed="false">
      <c r="A49" s="15" t="s">
        <v>16</v>
      </c>
      <c r="B49" s="12" t="n">
        <f aca="false">VLOOKUP(C49,'[1]表二（新）'!$F$5:$G$1304,2,FALSE())</f>
        <v>159</v>
      </c>
      <c r="C49" s="13" t="n">
        <v>2010450</v>
      </c>
      <c r="D49" s="0" t="e">
        <f aca="false">#REF!</f>
        <v>#REF!</v>
      </c>
      <c r="E49" s="14" t="s">
        <v>16</v>
      </c>
      <c r="F49" s="0" t="n">
        <f aca="false">VLOOKUP(C49,'[1]表二（新）'!$F$5:$G$1304,2,FALSE())</f>
        <v>159</v>
      </c>
    </row>
    <row r="50" customFormat="false" ht="14.25" hidden="false" customHeight="false" outlineLevel="0" collapsed="false">
      <c r="A50" s="16" t="s">
        <v>38</v>
      </c>
      <c r="B50" s="12" t="n">
        <f aca="false">VLOOKUP(C50,'[1]表二（新）'!$F$5:$G$1304,2,FALSE())</f>
        <v>0</v>
      </c>
      <c r="C50" s="13" t="n">
        <v>2010499</v>
      </c>
      <c r="D50" s="0" t="e">
        <f aca="false">#REF!</f>
        <v>#REF!</v>
      </c>
      <c r="E50" s="14" t="s">
        <v>38</v>
      </c>
      <c r="F50" s="0" t="n">
        <f aca="false">VLOOKUP(C50,'[1]表二（新）'!$F$5:$G$1304,2,FALSE())</f>
        <v>0</v>
      </c>
    </row>
    <row r="51" customFormat="false" ht="14.25" hidden="false" customHeight="false" outlineLevel="0" collapsed="false">
      <c r="A51" s="16" t="s">
        <v>39</v>
      </c>
      <c r="B51" s="12" t="n">
        <f aca="false">SUM(B52:B61)</f>
        <v>390</v>
      </c>
      <c r="C51" s="13" t="n">
        <v>20105</v>
      </c>
      <c r="D51" s="0" t="e">
        <f aca="false">#REF!</f>
        <v>#REF!</v>
      </c>
      <c r="E51" s="14" t="s">
        <v>39</v>
      </c>
      <c r="F51" s="0" t="n">
        <f aca="false">VLOOKUP(C51,'[1]表二（新）'!$F$5:$G$1304,2,FALSE())</f>
        <v>390</v>
      </c>
    </row>
    <row r="52" customFormat="false" ht="14.25" hidden="false" customHeight="false" outlineLevel="0" collapsed="false">
      <c r="A52" s="16" t="s">
        <v>7</v>
      </c>
      <c r="B52" s="12" t="n">
        <f aca="false">VLOOKUP(C52,'[1]表二（新）'!$F$5:$G$1304,2,FALSE())</f>
        <v>310</v>
      </c>
      <c r="C52" s="13" t="n">
        <v>2010501</v>
      </c>
      <c r="D52" s="0" t="e">
        <f aca="false">#REF!</f>
        <v>#REF!</v>
      </c>
      <c r="E52" s="14" t="s">
        <v>7</v>
      </c>
      <c r="F52" s="0" t="n">
        <f aca="false">VLOOKUP(C52,'[1]表二（新）'!$F$5:$G$1304,2,FALSE())</f>
        <v>310</v>
      </c>
    </row>
    <row r="53" customFormat="false" ht="14.25" hidden="false" customHeight="false" outlineLevel="0" collapsed="false">
      <c r="A53" s="11" t="s">
        <v>8</v>
      </c>
      <c r="B53" s="12" t="n">
        <f aca="false">VLOOKUP(C53,'[1]表二（新）'!$F$5:$G$1304,2,FALSE())</f>
        <v>35</v>
      </c>
      <c r="C53" s="13" t="n">
        <v>2010502</v>
      </c>
      <c r="D53" s="0" t="e">
        <f aca="false">#REF!</f>
        <v>#REF!</v>
      </c>
      <c r="E53" s="14" t="s">
        <v>8</v>
      </c>
      <c r="F53" s="0" t="n">
        <f aca="false">VLOOKUP(C53,'[1]表二（新）'!$F$5:$G$1304,2,FALSE())</f>
        <v>35</v>
      </c>
    </row>
    <row r="54" customFormat="false" ht="14.25" hidden="false" customHeight="false" outlineLevel="0" collapsed="false">
      <c r="A54" s="15" t="s">
        <v>9</v>
      </c>
      <c r="B54" s="12" t="n">
        <f aca="false">VLOOKUP(C54,'[1]表二（新）'!$F$5:$G$1304,2,FALSE())</f>
        <v>0</v>
      </c>
      <c r="C54" s="13" t="n">
        <v>2010503</v>
      </c>
      <c r="D54" s="0" t="e">
        <f aca="false">#REF!</f>
        <v>#REF!</v>
      </c>
      <c r="E54" s="14" t="s">
        <v>9</v>
      </c>
      <c r="F54" s="0" t="n">
        <f aca="false">VLOOKUP(C54,'[1]表二（新）'!$F$5:$G$1304,2,FALSE())</f>
        <v>0</v>
      </c>
    </row>
    <row r="55" customFormat="false" ht="14.25" hidden="false" customHeight="false" outlineLevel="0" collapsed="false">
      <c r="A55" s="15" t="s">
        <v>40</v>
      </c>
      <c r="B55" s="12" t="n">
        <f aca="false">VLOOKUP(C55,'[1]表二（新）'!$F$5:$G$1304,2,FALSE())</f>
        <v>0</v>
      </c>
      <c r="C55" s="13" t="n">
        <v>2010504</v>
      </c>
      <c r="D55" s="0" t="e">
        <f aca="false">#REF!</f>
        <v>#REF!</v>
      </c>
      <c r="E55" s="14" t="s">
        <v>40</v>
      </c>
      <c r="F55" s="0" t="n">
        <f aca="false">VLOOKUP(C55,'[1]表二（新）'!$F$5:$G$1304,2,FALSE())</f>
        <v>0</v>
      </c>
    </row>
    <row r="56" customFormat="false" ht="14.25" hidden="false" customHeight="false" outlineLevel="0" collapsed="false">
      <c r="A56" s="15" t="s">
        <v>41</v>
      </c>
      <c r="B56" s="12" t="n">
        <f aca="false">VLOOKUP(C56,'[1]表二（新）'!$F$5:$G$1304,2,FALSE())</f>
        <v>15</v>
      </c>
      <c r="C56" s="13" t="n">
        <v>2010505</v>
      </c>
      <c r="D56" s="0" t="e">
        <f aca="false">#REF!</f>
        <v>#REF!</v>
      </c>
      <c r="E56" s="14" t="s">
        <v>41</v>
      </c>
      <c r="F56" s="0" t="n">
        <f aca="false">VLOOKUP(C56,'[1]表二（新）'!$F$5:$G$1304,2,FALSE())</f>
        <v>15</v>
      </c>
    </row>
    <row r="57" customFormat="false" ht="14.25" hidden="false" customHeight="false" outlineLevel="0" collapsed="false">
      <c r="A57" s="16" t="s">
        <v>42</v>
      </c>
      <c r="B57" s="12" t="n">
        <f aca="false">VLOOKUP(C57,'[1]表二（新）'!$F$5:$G$1304,2,FALSE())</f>
        <v>0</v>
      </c>
      <c r="C57" s="13" t="n">
        <v>2010506</v>
      </c>
      <c r="D57" s="0" t="e">
        <f aca="false">#REF!</f>
        <v>#REF!</v>
      </c>
      <c r="E57" s="14" t="s">
        <v>42</v>
      </c>
      <c r="F57" s="0" t="n">
        <f aca="false">VLOOKUP(C57,'[1]表二（新）'!$F$5:$G$1304,2,FALSE())</f>
        <v>0</v>
      </c>
    </row>
    <row r="58" customFormat="false" ht="14.25" hidden="false" customHeight="false" outlineLevel="0" collapsed="false">
      <c r="A58" s="16" t="s">
        <v>43</v>
      </c>
      <c r="B58" s="12" t="n">
        <f aca="false">VLOOKUP(C58,'[1]表二（新）'!$F$5:$G$1304,2,FALSE())</f>
        <v>0</v>
      </c>
      <c r="C58" s="13" t="n">
        <v>2010507</v>
      </c>
      <c r="D58" s="0" t="e">
        <f aca="false">#REF!</f>
        <v>#REF!</v>
      </c>
      <c r="E58" s="14" t="s">
        <v>43</v>
      </c>
      <c r="F58" s="0" t="n">
        <f aca="false">VLOOKUP(C58,'[1]表二（新）'!$F$5:$G$1304,2,FALSE())</f>
        <v>0</v>
      </c>
    </row>
    <row r="59" customFormat="false" ht="14.25" hidden="false" customHeight="false" outlineLevel="0" collapsed="false">
      <c r="A59" s="16" t="s">
        <v>44</v>
      </c>
      <c r="B59" s="12" t="n">
        <f aca="false">VLOOKUP(C59,'[1]表二（新）'!$F$5:$G$1304,2,FALSE())</f>
        <v>30</v>
      </c>
      <c r="C59" s="13" t="n">
        <v>2010508</v>
      </c>
      <c r="D59" s="0" t="e">
        <f aca="false">#REF!</f>
        <v>#REF!</v>
      </c>
      <c r="E59" s="14" t="s">
        <v>44</v>
      </c>
      <c r="F59" s="0" t="n">
        <f aca="false">VLOOKUP(C59,'[1]表二（新）'!$F$5:$G$1304,2,FALSE())</f>
        <v>30</v>
      </c>
    </row>
    <row r="60" customFormat="false" ht="14.25" hidden="false" customHeight="false" outlineLevel="0" collapsed="false">
      <c r="A60" s="15" t="s">
        <v>16</v>
      </c>
      <c r="B60" s="12" t="n">
        <f aca="false">VLOOKUP(C60,'[1]表二（新）'!$F$5:$G$1304,2,FALSE())</f>
        <v>0</v>
      </c>
      <c r="C60" s="13" t="n">
        <v>2010550</v>
      </c>
      <c r="D60" s="0" t="e">
        <f aca="false">#REF!</f>
        <v>#REF!</v>
      </c>
      <c r="E60" s="14" t="s">
        <v>16</v>
      </c>
      <c r="F60" s="0" t="n">
        <f aca="false">VLOOKUP(C60,'[1]表二（新）'!$F$5:$G$1304,2,FALSE())</f>
        <v>0</v>
      </c>
    </row>
    <row r="61" customFormat="false" ht="14.25" hidden="false" customHeight="false" outlineLevel="0" collapsed="false">
      <c r="A61" s="15" t="s">
        <v>45</v>
      </c>
      <c r="B61" s="12" t="n">
        <f aca="false">VLOOKUP(C61,'[1]表二（新）'!$F$5:$G$1304,2,FALSE())</f>
        <v>0</v>
      </c>
      <c r="C61" s="13" t="n">
        <v>2010599</v>
      </c>
      <c r="D61" s="0" t="e">
        <f aca="false">#REF!</f>
        <v>#REF!</v>
      </c>
      <c r="E61" s="14" t="s">
        <v>45</v>
      </c>
      <c r="F61" s="0" t="n">
        <f aca="false">VLOOKUP(C61,'[1]表二（新）'!$F$5:$G$1304,2,FALSE())</f>
        <v>0</v>
      </c>
    </row>
    <row r="62" customFormat="false" ht="14.25" hidden="false" customHeight="false" outlineLevel="0" collapsed="false">
      <c r="A62" s="15" t="s">
        <v>46</v>
      </c>
      <c r="B62" s="12" t="n">
        <f aca="false">SUM(B63:B72)</f>
        <v>2787</v>
      </c>
      <c r="C62" s="13" t="n">
        <v>20106</v>
      </c>
      <c r="D62" s="0" t="e">
        <f aca="false">#REF!</f>
        <v>#REF!</v>
      </c>
      <c r="E62" s="14" t="s">
        <v>46</v>
      </c>
      <c r="F62" s="0" t="n">
        <f aca="false">VLOOKUP(C62,'[1]表二（新）'!$F$5:$G$1304,2,FALSE())</f>
        <v>2787</v>
      </c>
    </row>
    <row r="63" customFormat="false" ht="14.25" hidden="false" customHeight="false" outlineLevel="0" collapsed="false">
      <c r="A63" s="16" t="s">
        <v>7</v>
      </c>
      <c r="B63" s="12" t="n">
        <f aca="false">VLOOKUP(C63,'[1]表二（新）'!$F$5:$G$1304,2,FALSE())</f>
        <v>1289</v>
      </c>
      <c r="C63" s="13" t="n">
        <v>2010601</v>
      </c>
      <c r="D63" s="0" t="e">
        <f aca="false">#REF!</f>
        <v>#REF!</v>
      </c>
      <c r="E63" s="14" t="s">
        <v>7</v>
      </c>
      <c r="F63" s="0" t="n">
        <f aca="false">VLOOKUP(C63,'[1]表二（新）'!$F$5:$G$1304,2,FALSE())</f>
        <v>1289</v>
      </c>
    </row>
    <row r="64" customFormat="false" ht="14.25" hidden="false" customHeight="false" outlineLevel="0" collapsed="false">
      <c r="A64" s="11" t="s">
        <v>8</v>
      </c>
      <c r="B64" s="12" t="n">
        <f aca="false">VLOOKUP(C64,'[1]表二（新）'!$F$5:$G$1304,2,FALSE())</f>
        <v>230</v>
      </c>
      <c r="C64" s="13" t="n">
        <v>2010602</v>
      </c>
      <c r="D64" s="0" t="e">
        <f aca="false">#REF!</f>
        <v>#REF!</v>
      </c>
      <c r="E64" s="14" t="s">
        <v>8</v>
      </c>
      <c r="F64" s="0" t="n">
        <f aca="false">VLOOKUP(C64,'[1]表二（新）'!$F$5:$G$1304,2,FALSE())</f>
        <v>230</v>
      </c>
    </row>
    <row r="65" customFormat="false" ht="14.25" hidden="false" customHeight="false" outlineLevel="0" collapsed="false">
      <c r="A65" s="11" t="s">
        <v>9</v>
      </c>
      <c r="B65" s="12" t="n">
        <f aca="false">VLOOKUP(C65,'[1]表二（新）'!$F$5:$G$1304,2,FALSE())</f>
        <v>0</v>
      </c>
      <c r="C65" s="13" t="n">
        <v>2010603</v>
      </c>
      <c r="D65" s="0" t="e">
        <f aca="false">#REF!</f>
        <v>#REF!</v>
      </c>
      <c r="E65" s="14" t="s">
        <v>9</v>
      </c>
      <c r="F65" s="0" t="n">
        <f aca="false">VLOOKUP(C65,'[1]表二（新）'!$F$5:$G$1304,2,FALSE())</f>
        <v>0</v>
      </c>
    </row>
    <row r="66" customFormat="false" ht="14.25" hidden="false" customHeight="false" outlineLevel="0" collapsed="false">
      <c r="A66" s="11" t="s">
        <v>47</v>
      </c>
      <c r="B66" s="12" t="n">
        <f aca="false">VLOOKUP(C66,'[1]表二（新）'!$F$5:$G$1304,2,FALSE())</f>
        <v>0</v>
      </c>
      <c r="C66" s="13" t="n">
        <v>2010604</v>
      </c>
      <c r="D66" s="0" t="e">
        <f aca="false">#REF!</f>
        <v>#REF!</v>
      </c>
      <c r="E66" s="14" t="s">
        <v>47</v>
      </c>
      <c r="F66" s="0" t="n">
        <f aca="false">VLOOKUP(C66,'[1]表二（新）'!$F$5:$G$1304,2,FALSE())</f>
        <v>0</v>
      </c>
    </row>
    <row r="67" customFormat="false" ht="14.25" hidden="false" customHeight="false" outlineLevel="0" collapsed="false">
      <c r="A67" s="11" t="s">
        <v>48</v>
      </c>
      <c r="B67" s="12" t="n">
        <f aca="false">VLOOKUP(C67,'[1]表二（新）'!$F$5:$G$1304,2,FALSE())</f>
        <v>10</v>
      </c>
      <c r="C67" s="13" t="n">
        <v>2010605</v>
      </c>
      <c r="D67" s="0" t="e">
        <f aca="false">#REF!</f>
        <v>#REF!</v>
      </c>
      <c r="E67" s="14" t="s">
        <v>48</v>
      </c>
      <c r="F67" s="0" t="n">
        <f aca="false">VLOOKUP(C67,'[1]表二（新）'!$F$5:$G$1304,2,FALSE())</f>
        <v>10</v>
      </c>
    </row>
    <row r="68" customFormat="false" ht="14.25" hidden="false" customHeight="false" outlineLevel="0" collapsed="false">
      <c r="A68" s="11" t="s">
        <v>49</v>
      </c>
      <c r="B68" s="12" t="n">
        <f aca="false">VLOOKUP(C68,'[1]表二（新）'!$F$5:$G$1304,2,FALSE())</f>
        <v>30</v>
      </c>
      <c r="C68" s="13" t="n">
        <v>2010606</v>
      </c>
      <c r="D68" s="0" t="e">
        <f aca="false">#REF!</f>
        <v>#REF!</v>
      </c>
      <c r="E68" s="14" t="s">
        <v>49</v>
      </c>
      <c r="F68" s="0" t="n">
        <f aca="false">VLOOKUP(C68,'[1]表二（新）'!$F$5:$G$1304,2,FALSE())</f>
        <v>30</v>
      </c>
    </row>
    <row r="69" customFormat="false" ht="14.25" hidden="false" customHeight="false" outlineLevel="0" collapsed="false">
      <c r="A69" s="15" t="s">
        <v>50</v>
      </c>
      <c r="B69" s="12" t="n">
        <f aca="false">VLOOKUP(C69,'[1]表二（新）'!$F$5:$G$1304,2,FALSE())</f>
        <v>38</v>
      </c>
      <c r="C69" s="13" t="n">
        <v>2010607</v>
      </c>
      <c r="D69" s="0" t="e">
        <f aca="false">#REF!</f>
        <v>#REF!</v>
      </c>
      <c r="E69" s="14" t="s">
        <v>50</v>
      </c>
      <c r="F69" s="0" t="n">
        <f aca="false">VLOOKUP(C69,'[1]表二（新）'!$F$5:$G$1304,2,FALSE())</f>
        <v>38</v>
      </c>
    </row>
    <row r="70" customFormat="false" ht="14.25" hidden="false" customHeight="false" outlineLevel="0" collapsed="false">
      <c r="A70" s="16" t="s">
        <v>51</v>
      </c>
      <c r="B70" s="12" t="n">
        <f aca="false">VLOOKUP(C70,'[1]表二（新）'!$F$5:$G$1304,2,FALSE())</f>
        <v>0</v>
      </c>
      <c r="C70" s="13" t="n">
        <v>2010608</v>
      </c>
      <c r="D70" s="0" t="e">
        <f aca="false">#REF!</f>
        <v>#REF!</v>
      </c>
      <c r="E70" s="14" t="s">
        <v>51</v>
      </c>
      <c r="F70" s="0" t="n">
        <f aca="false">VLOOKUP(C70,'[1]表二（新）'!$F$5:$G$1304,2,FALSE())</f>
        <v>0</v>
      </c>
    </row>
    <row r="71" customFormat="false" ht="14.25" hidden="false" customHeight="false" outlineLevel="0" collapsed="false">
      <c r="A71" s="16" t="s">
        <v>16</v>
      </c>
      <c r="B71" s="12" t="n">
        <f aca="false">VLOOKUP(C71,'[1]表二（新）'!$F$5:$G$1304,2,FALSE())</f>
        <v>1165</v>
      </c>
      <c r="C71" s="13" t="n">
        <v>2010650</v>
      </c>
      <c r="D71" s="0" t="e">
        <f aca="false">#REF!</f>
        <v>#REF!</v>
      </c>
      <c r="E71" s="14" t="s">
        <v>16</v>
      </c>
      <c r="F71" s="0" t="n">
        <f aca="false">VLOOKUP(C71,'[1]表二（新）'!$F$5:$G$1304,2,FALSE())</f>
        <v>1165</v>
      </c>
    </row>
    <row r="72" customFormat="false" ht="14.25" hidden="false" customHeight="false" outlineLevel="0" collapsed="false">
      <c r="A72" s="16" t="s">
        <v>52</v>
      </c>
      <c r="B72" s="12" t="n">
        <f aca="false">VLOOKUP(C72,'[1]表二（新）'!$F$5:$G$1304,2,FALSE())</f>
        <v>25</v>
      </c>
      <c r="C72" s="13" t="n">
        <v>2010699</v>
      </c>
      <c r="D72" s="0" t="e">
        <f aca="false">#REF!</f>
        <v>#REF!</v>
      </c>
      <c r="E72" s="14" t="s">
        <v>52</v>
      </c>
      <c r="F72" s="0" t="n">
        <f aca="false">VLOOKUP(C72,'[1]表二（新）'!$F$5:$G$1304,2,FALSE())</f>
        <v>25</v>
      </c>
    </row>
    <row r="73" customFormat="false" ht="14.25" hidden="false" customHeight="false" outlineLevel="0" collapsed="false">
      <c r="A73" s="15" t="s">
        <v>53</v>
      </c>
      <c r="B73" s="12" t="n">
        <f aca="false">SUM(B74:B84)</f>
        <v>0</v>
      </c>
      <c r="C73" s="13" t="n">
        <v>20107</v>
      </c>
      <c r="D73" s="0" t="e">
        <f aca="false">#REF!</f>
        <v>#REF!</v>
      </c>
      <c r="E73" s="14" t="s">
        <v>53</v>
      </c>
      <c r="F73" s="0" t="n">
        <f aca="false">VLOOKUP(C73,'[1]表二（新）'!$F$5:$G$1304,2,FALSE())</f>
        <v>0</v>
      </c>
    </row>
    <row r="74" customFormat="false" ht="14.25" hidden="false" customHeight="false" outlineLevel="0" collapsed="false">
      <c r="A74" s="15" t="s">
        <v>7</v>
      </c>
      <c r="B74" s="12" t="n">
        <f aca="false">VLOOKUP(C74,'[1]表二（新）'!$F$5:$G$1304,2,FALSE())</f>
        <v>0</v>
      </c>
      <c r="C74" s="13" t="n">
        <v>2010701</v>
      </c>
      <c r="D74" s="0" t="e">
        <f aca="false">#REF!</f>
        <v>#REF!</v>
      </c>
      <c r="E74" s="14" t="s">
        <v>7</v>
      </c>
      <c r="F74" s="0" t="n">
        <f aca="false">VLOOKUP(C74,'[1]表二（新）'!$F$5:$G$1304,2,FALSE())</f>
        <v>0</v>
      </c>
    </row>
    <row r="75" customFormat="false" ht="14.25" hidden="false" customHeight="false" outlineLevel="0" collapsed="false">
      <c r="A75" s="15" t="s">
        <v>8</v>
      </c>
      <c r="B75" s="12" t="n">
        <f aca="false">VLOOKUP(C75,'[1]表二（新）'!$F$5:$G$1304,2,FALSE())</f>
        <v>0</v>
      </c>
      <c r="C75" s="13" t="n">
        <v>2010702</v>
      </c>
      <c r="D75" s="0" t="e">
        <f aca="false">#REF!</f>
        <v>#REF!</v>
      </c>
      <c r="E75" s="14" t="s">
        <v>8</v>
      </c>
      <c r="F75" s="0" t="n">
        <f aca="false">VLOOKUP(C75,'[1]表二（新）'!$F$5:$G$1304,2,FALSE())</f>
        <v>0</v>
      </c>
    </row>
    <row r="76" customFormat="false" ht="14.25" hidden="false" customHeight="false" outlineLevel="0" collapsed="false">
      <c r="A76" s="16" t="s">
        <v>9</v>
      </c>
      <c r="B76" s="12" t="n">
        <f aca="false">VLOOKUP(C76,'[1]表二（新）'!$F$5:$G$1304,2,FALSE())</f>
        <v>0</v>
      </c>
      <c r="C76" s="13" t="n">
        <v>2010703</v>
      </c>
      <c r="D76" s="0" t="e">
        <f aca="false">#REF!</f>
        <v>#REF!</v>
      </c>
      <c r="E76" s="14" t="s">
        <v>9</v>
      </c>
      <c r="F76" s="0" t="n">
        <f aca="false">VLOOKUP(C76,'[1]表二（新）'!$F$5:$G$1304,2,FALSE())</f>
        <v>0</v>
      </c>
    </row>
    <row r="77" customFormat="false" ht="14.25" hidden="false" customHeight="false" outlineLevel="0" collapsed="false">
      <c r="A77" s="16" t="s">
        <v>54</v>
      </c>
      <c r="B77" s="12" t="n">
        <f aca="false">VLOOKUP(C77,'[1]表二（新）'!$F$5:$G$1304,2,FALSE())</f>
        <v>0</v>
      </c>
      <c r="C77" s="13" t="n">
        <v>2010704</v>
      </c>
      <c r="D77" s="0" t="e">
        <f aca="false">#REF!</f>
        <v>#REF!</v>
      </c>
      <c r="E77" s="14" t="s">
        <v>54</v>
      </c>
      <c r="F77" s="0" t="n">
        <f aca="false">VLOOKUP(C77,'[1]表二（新）'!$F$5:$G$1304,2,FALSE())</f>
        <v>0</v>
      </c>
    </row>
    <row r="78" customFormat="false" ht="14.25" hidden="false" customHeight="false" outlineLevel="0" collapsed="false">
      <c r="A78" s="16" t="s">
        <v>55</v>
      </c>
      <c r="B78" s="12" t="n">
        <f aca="false">VLOOKUP(C78,'[1]表二（新）'!$F$5:$G$1304,2,FALSE())</f>
        <v>0</v>
      </c>
      <c r="C78" s="13" t="n">
        <v>2010705</v>
      </c>
      <c r="D78" s="0" t="e">
        <f aca="false">#REF!</f>
        <v>#REF!</v>
      </c>
      <c r="E78" s="14" t="s">
        <v>55</v>
      </c>
      <c r="F78" s="0" t="n">
        <f aca="false">VLOOKUP(C78,'[1]表二（新）'!$F$5:$G$1304,2,FALSE())</f>
        <v>0</v>
      </c>
    </row>
    <row r="79" customFormat="false" ht="14.25" hidden="false" customHeight="false" outlineLevel="0" collapsed="false">
      <c r="A79" s="11" t="s">
        <v>56</v>
      </c>
      <c r="B79" s="12" t="n">
        <f aca="false">VLOOKUP(C79,'[1]表二（新）'!$F$5:$G$1304,2,FALSE())</f>
        <v>0</v>
      </c>
      <c r="C79" s="13" t="n">
        <v>2010706</v>
      </c>
      <c r="D79" s="0" t="e">
        <f aca="false">#REF!</f>
        <v>#REF!</v>
      </c>
      <c r="E79" s="14" t="s">
        <v>56</v>
      </c>
      <c r="F79" s="0" t="n">
        <f aca="false">VLOOKUP(C79,'[1]表二（新）'!$F$5:$G$1304,2,FALSE())</f>
        <v>0</v>
      </c>
    </row>
    <row r="80" customFormat="false" ht="14.25" hidden="false" customHeight="false" outlineLevel="0" collapsed="false">
      <c r="A80" s="15" t="s">
        <v>57</v>
      </c>
      <c r="B80" s="12" t="n">
        <f aca="false">VLOOKUP(C80,'[1]表二（新）'!$F$5:$G$1304,2,FALSE())</f>
        <v>0</v>
      </c>
      <c r="C80" s="13" t="n">
        <v>2010707</v>
      </c>
      <c r="D80" s="0" t="e">
        <f aca="false">#REF!</f>
        <v>#REF!</v>
      </c>
      <c r="E80" s="14" t="s">
        <v>57</v>
      </c>
      <c r="F80" s="0" t="n">
        <f aca="false">VLOOKUP(C80,'[1]表二（新）'!$F$5:$G$1304,2,FALSE())</f>
        <v>0</v>
      </c>
    </row>
    <row r="81" customFormat="false" ht="14.25" hidden="false" customHeight="false" outlineLevel="0" collapsed="false">
      <c r="A81" s="15" t="s">
        <v>58</v>
      </c>
      <c r="B81" s="12" t="n">
        <f aca="false">VLOOKUP(C81,'[1]表二（新）'!$F$5:$G$1304,2,FALSE())</f>
        <v>0</v>
      </c>
      <c r="C81" s="13" t="n">
        <v>2010708</v>
      </c>
      <c r="D81" s="0" t="e">
        <f aca="false">#REF!</f>
        <v>#REF!</v>
      </c>
      <c r="E81" s="14" t="s">
        <v>58</v>
      </c>
      <c r="F81" s="0" t="n">
        <f aca="false">VLOOKUP(C81,'[1]表二（新）'!$F$5:$G$1304,2,FALSE())</f>
        <v>0</v>
      </c>
    </row>
    <row r="82" customFormat="false" ht="14.25" hidden="false" customHeight="false" outlineLevel="0" collapsed="false">
      <c r="A82" s="15" t="s">
        <v>50</v>
      </c>
      <c r="B82" s="12" t="n">
        <f aca="false">VLOOKUP(C82,'[1]表二（新）'!$F$5:$G$1304,2,FALSE())</f>
        <v>0</v>
      </c>
      <c r="C82" s="13" t="n">
        <v>2010709</v>
      </c>
      <c r="D82" s="0" t="e">
        <f aca="false">#REF!</f>
        <v>#REF!</v>
      </c>
      <c r="E82" s="14" t="s">
        <v>50</v>
      </c>
      <c r="F82" s="0" t="n">
        <f aca="false">VLOOKUP(C82,'[1]表二（新）'!$F$5:$G$1304,2,FALSE())</f>
        <v>0</v>
      </c>
    </row>
    <row r="83" customFormat="false" ht="14.25" hidden="false" customHeight="false" outlineLevel="0" collapsed="false">
      <c r="A83" s="16" t="s">
        <v>16</v>
      </c>
      <c r="B83" s="12" t="n">
        <f aca="false">VLOOKUP(C83,'[1]表二（新）'!$F$5:$G$1304,2,FALSE())</f>
        <v>0</v>
      </c>
      <c r="C83" s="13" t="n">
        <v>2010750</v>
      </c>
      <c r="D83" s="0" t="e">
        <f aca="false">#REF!</f>
        <v>#REF!</v>
      </c>
      <c r="E83" s="14" t="s">
        <v>16</v>
      </c>
      <c r="F83" s="0" t="n">
        <f aca="false">VLOOKUP(C83,'[1]表二（新）'!$F$5:$G$1304,2,FALSE())</f>
        <v>0</v>
      </c>
    </row>
    <row r="84" customFormat="false" ht="14.25" hidden="false" customHeight="false" outlineLevel="0" collapsed="false">
      <c r="A84" s="16" t="s">
        <v>59</v>
      </c>
      <c r="B84" s="12" t="n">
        <f aca="false">VLOOKUP(C84,'[1]表二（新）'!$F$5:$G$1304,2,FALSE())</f>
        <v>0</v>
      </c>
      <c r="C84" s="13" t="n">
        <v>2010799</v>
      </c>
      <c r="D84" s="0" t="e">
        <f aca="false">#REF!</f>
        <v>#REF!</v>
      </c>
      <c r="E84" s="14" t="s">
        <v>59</v>
      </c>
      <c r="F84" s="0" t="n">
        <f aca="false">VLOOKUP(C84,'[1]表二（新）'!$F$5:$G$1304,2,FALSE())</f>
        <v>0</v>
      </c>
    </row>
    <row r="85" customFormat="false" ht="14.25" hidden="false" customHeight="false" outlineLevel="0" collapsed="false">
      <c r="A85" s="16" t="s">
        <v>60</v>
      </c>
      <c r="B85" s="12" t="n">
        <f aca="false">SUM(B86:B93)</f>
        <v>657</v>
      </c>
      <c r="C85" s="13" t="n">
        <v>20108</v>
      </c>
      <c r="D85" s="0" t="e">
        <f aca="false">#REF!</f>
        <v>#REF!</v>
      </c>
      <c r="E85" s="14" t="s">
        <v>60</v>
      </c>
      <c r="F85" s="0" t="n">
        <f aca="false">VLOOKUP(C85,'[1]表二（新）'!$F$5:$G$1304,2,FALSE())</f>
        <v>657</v>
      </c>
    </row>
    <row r="86" customFormat="false" ht="14.25" hidden="false" customHeight="false" outlineLevel="0" collapsed="false">
      <c r="A86" s="15" t="s">
        <v>7</v>
      </c>
      <c r="B86" s="12" t="n">
        <f aca="false">VLOOKUP(C86,'[1]表二（新）'!$F$5:$G$1304,2,FALSE())</f>
        <v>431</v>
      </c>
      <c r="C86" s="13" t="n">
        <v>2010801</v>
      </c>
      <c r="D86" s="0" t="e">
        <f aca="false">#REF!</f>
        <v>#REF!</v>
      </c>
      <c r="E86" s="14" t="s">
        <v>7</v>
      </c>
      <c r="F86" s="0" t="n">
        <f aca="false">VLOOKUP(C86,'[1]表二（新）'!$F$5:$G$1304,2,FALSE())</f>
        <v>431</v>
      </c>
    </row>
    <row r="87" customFormat="false" ht="14.25" hidden="false" customHeight="false" outlineLevel="0" collapsed="false">
      <c r="A87" s="15" t="s">
        <v>8</v>
      </c>
      <c r="B87" s="12" t="n">
        <f aca="false">VLOOKUP(C87,'[1]表二（新）'!$F$5:$G$1304,2,FALSE())</f>
        <v>226</v>
      </c>
      <c r="C87" s="13" t="n">
        <v>2010802</v>
      </c>
      <c r="D87" s="0" t="e">
        <f aca="false">#REF!</f>
        <v>#REF!</v>
      </c>
      <c r="E87" s="14" t="s">
        <v>8</v>
      </c>
      <c r="F87" s="0" t="n">
        <f aca="false">VLOOKUP(C87,'[1]表二（新）'!$F$5:$G$1304,2,FALSE())</f>
        <v>226</v>
      </c>
    </row>
    <row r="88" customFormat="false" ht="14.25" hidden="false" customHeight="false" outlineLevel="0" collapsed="false">
      <c r="A88" s="15" t="s">
        <v>9</v>
      </c>
      <c r="B88" s="12" t="n">
        <f aca="false">VLOOKUP(C88,'[1]表二（新）'!$F$5:$G$1304,2,FALSE())</f>
        <v>0</v>
      </c>
      <c r="C88" s="13" t="n">
        <v>2010803</v>
      </c>
      <c r="D88" s="0" t="e">
        <f aca="false">#REF!</f>
        <v>#REF!</v>
      </c>
      <c r="E88" s="14" t="s">
        <v>9</v>
      </c>
      <c r="F88" s="0" t="n">
        <f aca="false">VLOOKUP(C88,'[1]表二（新）'!$F$5:$G$1304,2,FALSE())</f>
        <v>0</v>
      </c>
    </row>
    <row r="89" customFormat="false" ht="14.25" hidden="false" customHeight="false" outlineLevel="0" collapsed="false">
      <c r="A89" s="16" t="s">
        <v>61</v>
      </c>
      <c r="B89" s="12" t="n">
        <f aca="false">VLOOKUP(C89,'[1]表二（新）'!$F$5:$G$1304,2,FALSE())</f>
        <v>0</v>
      </c>
      <c r="C89" s="13" t="n">
        <v>2010804</v>
      </c>
      <c r="D89" s="0" t="e">
        <f aca="false">#REF!</f>
        <v>#REF!</v>
      </c>
      <c r="E89" s="14" t="s">
        <v>61</v>
      </c>
      <c r="F89" s="0" t="n">
        <f aca="false">VLOOKUP(C89,'[1]表二（新）'!$F$5:$G$1304,2,FALSE())</f>
        <v>0</v>
      </c>
    </row>
    <row r="90" customFormat="false" ht="14.25" hidden="false" customHeight="false" outlineLevel="0" collapsed="false">
      <c r="A90" s="16" t="s">
        <v>62</v>
      </c>
      <c r="B90" s="12" t="n">
        <f aca="false">VLOOKUP(C90,'[1]表二（新）'!$F$5:$G$1304,2,FALSE())</f>
        <v>0</v>
      </c>
      <c r="C90" s="13" t="n">
        <v>2010805</v>
      </c>
      <c r="D90" s="0" t="e">
        <f aca="false">#REF!</f>
        <v>#REF!</v>
      </c>
      <c r="E90" s="14" t="s">
        <v>62</v>
      </c>
      <c r="F90" s="0" t="n">
        <f aca="false">VLOOKUP(C90,'[1]表二（新）'!$F$5:$G$1304,2,FALSE())</f>
        <v>0</v>
      </c>
    </row>
    <row r="91" customFormat="false" ht="14.25" hidden="false" customHeight="false" outlineLevel="0" collapsed="false">
      <c r="A91" s="16" t="s">
        <v>50</v>
      </c>
      <c r="B91" s="12" t="n">
        <f aca="false">VLOOKUP(C91,'[1]表二（新）'!$F$5:$G$1304,2,FALSE())</f>
        <v>0</v>
      </c>
      <c r="C91" s="13" t="n">
        <v>2010806</v>
      </c>
      <c r="D91" s="0" t="e">
        <f aca="false">#REF!</f>
        <v>#REF!</v>
      </c>
      <c r="E91" s="14" t="s">
        <v>50</v>
      </c>
      <c r="F91" s="0" t="n">
        <f aca="false">VLOOKUP(C91,'[1]表二（新）'!$F$5:$G$1304,2,FALSE())</f>
        <v>0</v>
      </c>
    </row>
    <row r="92" customFormat="false" ht="14.25" hidden="false" customHeight="false" outlineLevel="0" collapsed="false">
      <c r="A92" s="16" t="s">
        <v>16</v>
      </c>
      <c r="B92" s="12" t="n">
        <f aca="false">VLOOKUP(C92,'[1]表二（新）'!$F$5:$G$1304,2,FALSE())</f>
        <v>0</v>
      </c>
      <c r="C92" s="13" t="n">
        <v>2010850</v>
      </c>
      <c r="D92" s="0" t="e">
        <f aca="false">#REF!</f>
        <v>#REF!</v>
      </c>
      <c r="E92" s="14" t="s">
        <v>16</v>
      </c>
      <c r="F92" s="0" t="n">
        <f aca="false">VLOOKUP(C92,'[1]表二（新）'!$F$5:$G$1304,2,FALSE())</f>
        <v>0</v>
      </c>
    </row>
    <row r="93" customFormat="false" ht="14.25" hidden="false" customHeight="false" outlineLevel="0" collapsed="false">
      <c r="A93" s="11" t="s">
        <v>63</v>
      </c>
      <c r="B93" s="12" t="n">
        <f aca="false">VLOOKUP(C93,'[1]表二（新）'!$F$5:$G$1304,2,FALSE())</f>
        <v>0</v>
      </c>
      <c r="C93" s="13" t="n">
        <v>2010899</v>
      </c>
      <c r="D93" s="0" t="e">
        <f aca="false">#REF!</f>
        <v>#REF!</v>
      </c>
      <c r="E93" s="14" t="s">
        <v>63</v>
      </c>
      <c r="F93" s="0" t="n">
        <f aca="false">VLOOKUP(C93,'[1]表二（新）'!$F$5:$G$1304,2,FALSE())</f>
        <v>0</v>
      </c>
    </row>
    <row r="94" customFormat="false" ht="14.25" hidden="false" customHeight="false" outlineLevel="0" collapsed="false">
      <c r="A94" s="15" t="s">
        <v>64</v>
      </c>
      <c r="B94" s="12" t="n">
        <f aca="false">SUM(B95:B103)</f>
        <v>0</v>
      </c>
      <c r="C94" s="13" t="n">
        <v>20109</v>
      </c>
      <c r="D94" s="0" t="e">
        <f aca="false">#REF!</f>
        <v>#REF!</v>
      </c>
      <c r="E94" s="14" t="s">
        <v>64</v>
      </c>
      <c r="F94" s="0" t="n">
        <f aca="false">VLOOKUP(C94,'[1]表二（新）'!$F$5:$G$1304,2,FALSE())</f>
        <v>0</v>
      </c>
    </row>
    <row r="95" customFormat="false" ht="14.25" hidden="false" customHeight="false" outlineLevel="0" collapsed="false">
      <c r="A95" s="15" t="s">
        <v>7</v>
      </c>
      <c r="B95" s="12" t="n">
        <f aca="false">VLOOKUP(C95,'[1]表二（新）'!$F$5:$G$1304,2,FALSE())</f>
        <v>0</v>
      </c>
      <c r="C95" s="13" t="n">
        <v>2010901</v>
      </c>
      <c r="D95" s="0" t="e">
        <f aca="false">#REF!</f>
        <v>#REF!</v>
      </c>
      <c r="E95" s="14" t="s">
        <v>7</v>
      </c>
      <c r="F95" s="0" t="n">
        <f aca="false">VLOOKUP(C95,'[1]表二（新）'!$F$5:$G$1304,2,FALSE())</f>
        <v>0</v>
      </c>
    </row>
    <row r="96" customFormat="false" ht="14.25" hidden="false" customHeight="false" outlineLevel="0" collapsed="false">
      <c r="A96" s="16" t="s">
        <v>8</v>
      </c>
      <c r="B96" s="12" t="n">
        <f aca="false">VLOOKUP(C96,'[1]表二（新）'!$F$5:$G$1304,2,FALSE())</f>
        <v>0</v>
      </c>
      <c r="C96" s="13" t="n">
        <v>2010902</v>
      </c>
      <c r="D96" s="0" t="e">
        <f aca="false">#REF!</f>
        <v>#REF!</v>
      </c>
      <c r="E96" s="14" t="s">
        <v>8</v>
      </c>
      <c r="F96" s="0" t="n">
        <f aca="false">VLOOKUP(C96,'[1]表二（新）'!$F$5:$G$1304,2,FALSE())</f>
        <v>0</v>
      </c>
    </row>
    <row r="97" customFormat="false" ht="14.25" hidden="false" customHeight="false" outlineLevel="0" collapsed="false">
      <c r="A97" s="16" t="s">
        <v>9</v>
      </c>
      <c r="B97" s="12" t="n">
        <f aca="false">VLOOKUP(C97,'[1]表二（新）'!$F$5:$G$1304,2,FALSE())</f>
        <v>0</v>
      </c>
      <c r="C97" s="13" t="n">
        <v>2010903</v>
      </c>
      <c r="D97" s="0" t="e">
        <f aca="false">#REF!</f>
        <v>#REF!</v>
      </c>
      <c r="E97" s="14" t="s">
        <v>9</v>
      </c>
      <c r="F97" s="0" t="n">
        <f aca="false">VLOOKUP(C97,'[1]表二（新）'!$F$5:$G$1304,2,FALSE())</f>
        <v>0</v>
      </c>
    </row>
    <row r="98" customFormat="false" ht="14.25" hidden="false" customHeight="false" outlineLevel="0" collapsed="false">
      <c r="A98" s="16" t="s">
        <v>65</v>
      </c>
      <c r="B98" s="12"/>
      <c r="C98" s="13" t="n">
        <v>2010904</v>
      </c>
      <c r="D98" s="0" t="e">
        <f aca="false">#REF!</f>
        <v>#REF!</v>
      </c>
      <c r="E98" s="14" t="s">
        <v>65</v>
      </c>
      <c r="F98" s="0" t="e">
        <f aca="false">VLOOKUP(C98,'[1]表二（新）'!$F$5:$G$1304,2,FALSE())</f>
        <v>#N/A</v>
      </c>
    </row>
    <row r="99" customFormat="false" ht="14.25" hidden="false" customHeight="false" outlineLevel="0" collapsed="false">
      <c r="A99" s="15" t="s">
        <v>66</v>
      </c>
      <c r="B99" s="12" t="n">
        <f aca="false">VLOOKUP(C99,'[1]表二（新）'!$F$5:$G$1304,2,FALSE())</f>
        <v>0</v>
      </c>
      <c r="C99" s="13" t="n">
        <v>2010905</v>
      </c>
      <c r="D99" s="0" t="e">
        <f aca="false">#REF!</f>
        <v>#REF!</v>
      </c>
      <c r="E99" s="14" t="s">
        <v>66</v>
      </c>
      <c r="F99" s="0" t="n">
        <f aca="false">VLOOKUP(C99,'[1]表二（新）'!$F$5:$G$1304,2,FALSE())</f>
        <v>0</v>
      </c>
    </row>
    <row r="100" customFormat="false" ht="14.25" hidden="false" customHeight="false" outlineLevel="0" collapsed="false">
      <c r="A100" s="15" t="s">
        <v>67</v>
      </c>
      <c r="B100" s="12" t="n">
        <f aca="false">VLOOKUP(C100,'[1]表二（新）'!$F$5:$G$1304,2,FALSE())</f>
        <v>0</v>
      </c>
      <c r="C100" s="13" t="n">
        <v>2010907</v>
      </c>
      <c r="D100" s="0" t="e">
        <f aca="false">#REF!</f>
        <v>#REF!</v>
      </c>
      <c r="E100" s="14" t="s">
        <v>67</v>
      </c>
      <c r="F100" s="0" t="n">
        <f aca="false">VLOOKUP(C100,'[1]表二（新）'!$F$5:$G$1304,2,FALSE())</f>
        <v>0</v>
      </c>
    </row>
    <row r="101" customFormat="false" ht="14.25" hidden="false" customHeight="false" outlineLevel="0" collapsed="false">
      <c r="A101" s="15" t="s">
        <v>50</v>
      </c>
      <c r="B101" s="12" t="n">
        <f aca="false">VLOOKUP(C101,'[1]表二（新）'!$F$5:$G$1304,2,FALSE())</f>
        <v>0</v>
      </c>
      <c r="C101" s="13" t="n">
        <v>2010908</v>
      </c>
      <c r="D101" s="0" t="e">
        <f aca="false">#REF!</f>
        <v>#REF!</v>
      </c>
      <c r="E101" s="14" t="s">
        <v>50</v>
      </c>
      <c r="F101" s="0" t="n">
        <f aca="false">VLOOKUP(C101,'[1]表二（新）'!$F$5:$G$1304,2,FALSE())</f>
        <v>0</v>
      </c>
    </row>
    <row r="102" customFormat="false" ht="14.25" hidden="false" customHeight="false" outlineLevel="0" collapsed="false">
      <c r="A102" s="16" t="s">
        <v>16</v>
      </c>
      <c r="B102" s="12" t="n">
        <f aca="false">VLOOKUP(C102,'[1]表二（新）'!$F$5:$G$1304,2,FALSE())</f>
        <v>0</v>
      </c>
      <c r="C102" s="13" t="n">
        <v>2010950</v>
      </c>
      <c r="D102" s="0" t="e">
        <f aca="false">#REF!</f>
        <v>#REF!</v>
      </c>
      <c r="E102" s="14" t="s">
        <v>16</v>
      </c>
      <c r="F102" s="0" t="n">
        <f aca="false">VLOOKUP(C102,'[1]表二（新）'!$F$5:$G$1304,2,FALSE())</f>
        <v>0</v>
      </c>
    </row>
    <row r="103" customFormat="false" ht="14.25" hidden="false" customHeight="false" outlineLevel="0" collapsed="false">
      <c r="A103" s="16" t="s">
        <v>68</v>
      </c>
      <c r="B103" s="12" t="n">
        <f aca="false">VLOOKUP(C103,'[1]表二（新）'!$F$5:$G$1304,2,FALSE())</f>
        <v>0</v>
      </c>
      <c r="C103" s="13" t="n">
        <v>2010999</v>
      </c>
      <c r="D103" s="0" t="e">
        <f aca="false">#REF!</f>
        <v>#REF!</v>
      </c>
      <c r="E103" s="14" t="s">
        <v>68</v>
      </c>
      <c r="F103" s="0" t="n">
        <f aca="false">VLOOKUP(C103,'[1]表二（新）'!$F$5:$G$1304,2,FALSE())</f>
        <v>0</v>
      </c>
    </row>
    <row r="104" customFormat="false" ht="14.25" hidden="false" customHeight="false" outlineLevel="0" collapsed="false">
      <c r="A104" s="16" t="s">
        <v>69</v>
      </c>
      <c r="B104" s="12" t="n">
        <f aca="false">SUM(B105:B118)</f>
        <v>394</v>
      </c>
      <c r="C104" s="13" t="n">
        <v>20110</v>
      </c>
      <c r="D104" s="0" t="e">
        <f aca="false">#REF!</f>
        <v>#REF!</v>
      </c>
      <c r="E104" s="14" t="s">
        <v>69</v>
      </c>
      <c r="F104" s="0" t="n">
        <f aca="false">VLOOKUP(C104,'[1]表二（新）'!$F$5:$G$1304,2,FALSE())</f>
        <v>394</v>
      </c>
    </row>
    <row r="105" customFormat="false" ht="14.25" hidden="false" customHeight="false" outlineLevel="0" collapsed="false">
      <c r="A105" s="16" t="s">
        <v>7</v>
      </c>
      <c r="B105" s="12" t="n">
        <f aca="false">VLOOKUP(C105,'[1]表二（新）'!$F$5:$G$1304,2,FALSE())</f>
        <v>356</v>
      </c>
      <c r="C105" s="13" t="n">
        <v>2011001</v>
      </c>
      <c r="D105" s="0" t="e">
        <f aca="false">#REF!</f>
        <v>#REF!</v>
      </c>
      <c r="E105" s="14" t="s">
        <v>7</v>
      </c>
      <c r="F105" s="0" t="n">
        <f aca="false">VLOOKUP(C105,'[1]表二（新）'!$F$5:$G$1304,2,FALSE())</f>
        <v>356</v>
      </c>
    </row>
    <row r="106" customFormat="false" ht="14.25" hidden="false" customHeight="false" outlineLevel="0" collapsed="false">
      <c r="A106" s="15" t="s">
        <v>8</v>
      </c>
      <c r="B106" s="12" t="n">
        <f aca="false">VLOOKUP(C106,'[1]表二（新）'!$F$5:$G$1304,2,FALSE())</f>
        <v>0</v>
      </c>
      <c r="C106" s="13" t="n">
        <v>2011002</v>
      </c>
      <c r="D106" s="0" t="e">
        <f aca="false">#REF!</f>
        <v>#REF!</v>
      </c>
      <c r="E106" s="14" t="s">
        <v>8</v>
      </c>
      <c r="F106" s="0" t="n">
        <f aca="false">VLOOKUP(C106,'[1]表二（新）'!$F$5:$G$1304,2,FALSE())</f>
        <v>0</v>
      </c>
    </row>
    <row r="107" customFormat="false" ht="14.25" hidden="false" customHeight="false" outlineLevel="0" collapsed="false">
      <c r="A107" s="15" t="s">
        <v>9</v>
      </c>
      <c r="B107" s="12" t="n">
        <f aca="false">VLOOKUP(C107,'[1]表二（新）'!$F$5:$G$1304,2,FALSE())</f>
        <v>0</v>
      </c>
      <c r="C107" s="13" t="n">
        <v>2011003</v>
      </c>
      <c r="D107" s="0" t="e">
        <f aca="false">#REF!</f>
        <v>#REF!</v>
      </c>
      <c r="E107" s="14" t="s">
        <v>9</v>
      </c>
      <c r="F107" s="0" t="n">
        <f aca="false">VLOOKUP(C107,'[1]表二（新）'!$F$5:$G$1304,2,FALSE())</f>
        <v>0</v>
      </c>
    </row>
    <row r="108" customFormat="false" ht="14.25" hidden="false" customHeight="false" outlineLevel="0" collapsed="false">
      <c r="A108" s="15" t="s">
        <v>70</v>
      </c>
      <c r="B108" s="12" t="n">
        <f aca="false">VLOOKUP(C108,'[1]表二（新）'!$F$5:$G$1304,2,FALSE())</f>
        <v>0</v>
      </c>
      <c r="C108" s="13" t="n">
        <v>2011004</v>
      </c>
      <c r="D108" s="0" t="e">
        <f aca="false">#REF!</f>
        <v>#REF!</v>
      </c>
      <c r="E108" s="14" t="s">
        <v>70</v>
      </c>
      <c r="F108" s="0" t="n">
        <f aca="false">VLOOKUP(C108,'[1]表二（新）'!$F$5:$G$1304,2,FALSE())</f>
        <v>0</v>
      </c>
    </row>
    <row r="109" customFormat="false" ht="14.25" hidden="false" customHeight="false" outlineLevel="0" collapsed="false">
      <c r="A109" s="16" t="s">
        <v>71</v>
      </c>
      <c r="B109" s="12" t="n">
        <f aca="false">VLOOKUP(C109,'[1]表二（新）'!$F$5:$G$1304,2,FALSE())</f>
        <v>0</v>
      </c>
      <c r="C109" s="13" t="n">
        <v>2011005</v>
      </c>
      <c r="D109" s="0" t="e">
        <f aca="false">#REF!</f>
        <v>#REF!</v>
      </c>
      <c r="E109" s="14" t="s">
        <v>71</v>
      </c>
      <c r="F109" s="0" t="n">
        <f aca="false">VLOOKUP(C109,'[1]表二（新）'!$F$5:$G$1304,2,FALSE())</f>
        <v>0</v>
      </c>
    </row>
    <row r="110" customFormat="false" ht="14.25" hidden="false" customHeight="false" outlineLevel="0" collapsed="false">
      <c r="A110" s="16" t="s">
        <v>72</v>
      </c>
      <c r="B110" s="12"/>
      <c r="C110" s="13" t="n">
        <v>2011006</v>
      </c>
      <c r="D110" s="0" t="e">
        <f aca="false">#REF!</f>
        <v>#REF!</v>
      </c>
      <c r="E110" s="14" t="s">
        <v>72</v>
      </c>
      <c r="F110" s="0" t="e">
        <f aca="false">VLOOKUP(C110,'[1]表二（新）'!$F$5:$G$1304,2,FALSE())</f>
        <v>#N/A</v>
      </c>
    </row>
    <row r="111" customFormat="false" ht="14.25" hidden="false" customHeight="false" outlineLevel="0" collapsed="false">
      <c r="A111" s="16" t="s">
        <v>73</v>
      </c>
      <c r="B111" s="12" t="n">
        <f aca="false">VLOOKUP(C111,'[1]表二（新）'!$F$5:$G$1304,2,FALSE())</f>
        <v>0</v>
      </c>
      <c r="C111" s="13" t="n">
        <v>2011007</v>
      </c>
      <c r="D111" s="0" t="e">
        <f aca="false">#REF!</f>
        <v>#REF!</v>
      </c>
      <c r="E111" s="14" t="s">
        <v>73</v>
      </c>
      <c r="F111" s="0" t="n">
        <f aca="false">VLOOKUP(C111,'[1]表二（新）'!$F$5:$G$1304,2,FALSE())</f>
        <v>0</v>
      </c>
    </row>
    <row r="112" customFormat="false" ht="14.25" hidden="false" customHeight="false" outlineLevel="0" collapsed="false">
      <c r="A112" s="15" t="s">
        <v>74</v>
      </c>
      <c r="B112" s="12" t="n">
        <f aca="false">VLOOKUP(C112,'[1]表二（新）'!$F$5:$G$1304,2,FALSE())</f>
        <v>0</v>
      </c>
      <c r="C112" s="13" t="n">
        <v>2011008</v>
      </c>
      <c r="D112" s="0" t="e">
        <f aca="false">#REF!</f>
        <v>#REF!</v>
      </c>
      <c r="E112" s="14" t="s">
        <v>74</v>
      </c>
      <c r="F112" s="0" t="n">
        <f aca="false">VLOOKUP(C112,'[1]表二（新）'!$F$5:$G$1304,2,FALSE())</f>
        <v>0</v>
      </c>
    </row>
    <row r="113" customFormat="false" ht="14.25" hidden="false" customHeight="false" outlineLevel="0" collapsed="false">
      <c r="A113" s="15" t="s">
        <v>75</v>
      </c>
      <c r="B113" s="12"/>
      <c r="C113" s="13" t="n">
        <v>2011009</v>
      </c>
      <c r="D113" s="0" t="e">
        <f aca="false">#REF!</f>
        <v>#REF!</v>
      </c>
      <c r="E113" s="14" t="s">
        <v>75</v>
      </c>
      <c r="F113" s="0" t="e">
        <f aca="false">VLOOKUP(C113,'[1]表二（新）'!$F$5:$G$1304,2,FALSE())</f>
        <v>#N/A</v>
      </c>
    </row>
    <row r="114" customFormat="false" ht="14.25" hidden="false" customHeight="false" outlineLevel="0" collapsed="false">
      <c r="A114" s="15" t="s">
        <v>76</v>
      </c>
      <c r="B114" s="12"/>
      <c r="C114" s="13" t="n">
        <v>2011010</v>
      </c>
      <c r="D114" s="0" t="e">
        <f aca="false">#REF!</f>
        <v>#REF!</v>
      </c>
      <c r="E114" s="14" t="s">
        <v>76</v>
      </c>
      <c r="F114" s="0" t="e">
        <f aca="false">VLOOKUP(C114,'[1]表二（新）'!$F$5:$G$1304,2,FALSE())</f>
        <v>#N/A</v>
      </c>
    </row>
    <row r="115" customFormat="false" ht="14.25" hidden="false" customHeight="false" outlineLevel="0" collapsed="false">
      <c r="A115" s="16" t="s">
        <v>77</v>
      </c>
      <c r="B115" s="12"/>
      <c r="C115" s="13" t="n">
        <v>2011011</v>
      </c>
      <c r="D115" s="0" t="e">
        <f aca="false">#REF!</f>
        <v>#REF!</v>
      </c>
      <c r="E115" s="14" t="s">
        <v>77</v>
      </c>
      <c r="F115" s="0" t="e">
        <f aca="false">VLOOKUP(C115,'[1]表二（新）'!$F$5:$G$1304,2,FALSE())</f>
        <v>#N/A</v>
      </c>
    </row>
    <row r="116" customFormat="false" ht="14.25" hidden="false" customHeight="false" outlineLevel="0" collapsed="false">
      <c r="A116" s="16" t="s">
        <v>78</v>
      </c>
      <c r="B116" s="12"/>
      <c r="C116" s="13" t="n">
        <v>2011012</v>
      </c>
      <c r="D116" s="0" t="e">
        <f aca="false">#REF!</f>
        <v>#REF!</v>
      </c>
      <c r="E116" s="14" t="s">
        <v>78</v>
      </c>
      <c r="F116" s="0" t="e">
        <f aca="false">VLOOKUP(C116,'[1]表二（新）'!$F$5:$G$1304,2,FALSE())</f>
        <v>#N/A</v>
      </c>
    </row>
    <row r="117" customFormat="false" ht="14.25" hidden="false" customHeight="false" outlineLevel="0" collapsed="false">
      <c r="A117" s="16" t="s">
        <v>16</v>
      </c>
      <c r="B117" s="12" t="n">
        <f aca="false">VLOOKUP(C117,'[1]表二（新）'!$F$5:$G$1304,2,FALSE())</f>
        <v>0</v>
      </c>
      <c r="C117" s="13" t="n">
        <v>2011050</v>
      </c>
      <c r="D117" s="0" t="e">
        <f aca="false">#REF!</f>
        <v>#REF!</v>
      </c>
      <c r="E117" s="14" t="s">
        <v>16</v>
      </c>
      <c r="F117" s="0" t="n">
        <f aca="false">VLOOKUP(C117,'[1]表二（新）'!$F$5:$G$1304,2,FALSE())</f>
        <v>0</v>
      </c>
    </row>
    <row r="118" customFormat="false" ht="14.25" hidden="false" customHeight="false" outlineLevel="0" collapsed="false">
      <c r="A118" s="16" t="s">
        <v>79</v>
      </c>
      <c r="B118" s="12" t="n">
        <f aca="false">VLOOKUP(C118,'[1]表二（新）'!$F$5:$G$1304,2,FALSE())</f>
        <v>38</v>
      </c>
      <c r="C118" s="13" t="n">
        <v>2011099</v>
      </c>
      <c r="D118" s="0" t="e">
        <f aca="false">#REF!</f>
        <v>#REF!</v>
      </c>
      <c r="E118" s="14" t="s">
        <v>79</v>
      </c>
      <c r="F118" s="0" t="n">
        <f aca="false">VLOOKUP(C118,'[1]表二（新）'!$F$5:$G$1304,2,FALSE())</f>
        <v>38</v>
      </c>
    </row>
    <row r="119" customFormat="false" ht="14.25" hidden="false" customHeight="false" outlineLevel="0" collapsed="false">
      <c r="A119" s="11" t="s">
        <v>80</v>
      </c>
      <c r="B119" s="12" t="n">
        <f aca="false">SUM(B120:B127)</f>
        <v>950</v>
      </c>
      <c r="C119" s="13" t="n">
        <v>20111</v>
      </c>
      <c r="D119" s="0" t="e">
        <f aca="false">#REF!</f>
        <v>#REF!</v>
      </c>
      <c r="E119" s="14" t="s">
        <v>80</v>
      </c>
      <c r="F119" s="0" t="n">
        <f aca="false">VLOOKUP(C119,'[1]表二（新）'!$F$5:$G$1304,2,FALSE())</f>
        <v>950</v>
      </c>
    </row>
    <row r="120" customFormat="false" ht="14.25" hidden="false" customHeight="false" outlineLevel="0" collapsed="false">
      <c r="A120" s="15" t="s">
        <v>7</v>
      </c>
      <c r="B120" s="12" t="n">
        <f aca="false">VLOOKUP(C120,'[1]表二（新）'!$F$5:$G$1304,2,FALSE())</f>
        <v>369</v>
      </c>
      <c r="C120" s="13" t="n">
        <v>2011101</v>
      </c>
      <c r="D120" s="0" t="e">
        <f aca="false">#REF!</f>
        <v>#REF!</v>
      </c>
      <c r="E120" s="14" t="s">
        <v>7</v>
      </c>
      <c r="F120" s="0" t="n">
        <f aca="false">VLOOKUP(C120,'[1]表二（新）'!$F$5:$G$1304,2,FALSE())</f>
        <v>369</v>
      </c>
    </row>
    <row r="121" customFormat="false" ht="14.25" hidden="false" customHeight="false" outlineLevel="0" collapsed="false">
      <c r="A121" s="15" t="s">
        <v>8</v>
      </c>
      <c r="B121" s="12" t="n">
        <f aca="false">VLOOKUP(C121,'[1]表二（新）'!$F$5:$G$1304,2,FALSE())</f>
        <v>381</v>
      </c>
      <c r="C121" s="13" t="n">
        <v>2011102</v>
      </c>
      <c r="D121" s="0" t="e">
        <f aca="false">#REF!</f>
        <v>#REF!</v>
      </c>
      <c r="E121" s="14" t="s">
        <v>8</v>
      </c>
      <c r="F121" s="0" t="n">
        <f aca="false">VLOOKUP(C121,'[1]表二（新）'!$F$5:$G$1304,2,FALSE())</f>
        <v>381</v>
      </c>
    </row>
    <row r="122" customFormat="false" ht="14.25" hidden="false" customHeight="false" outlineLevel="0" collapsed="false">
      <c r="A122" s="15" t="s">
        <v>9</v>
      </c>
      <c r="B122" s="12" t="n">
        <f aca="false">VLOOKUP(C122,'[1]表二（新）'!$F$5:$G$1304,2,FALSE())</f>
        <v>0</v>
      </c>
      <c r="C122" s="13" t="n">
        <v>2011103</v>
      </c>
      <c r="D122" s="0" t="e">
        <f aca="false">#REF!</f>
        <v>#REF!</v>
      </c>
      <c r="E122" s="14" t="s">
        <v>9</v>
      </c>
      <c r="F122" s="0" t="n">
        <f aca="false">VLOOKUP(C122,'[1]表二（新）'!$F$5:$G$1304,2,FALSE())</f>
        <v>0</v>
      </c>
    </row>
    <row r="123" customFormat="false" ht="14.25" hidden="false" customHeight="false" outlineLevel="0" collapsed="false">
      <c r="A123" s="16" t="s">
        <v>81</v>
      </c>
      <c r="B123" s="12" t="n">
        <f aca="false">VLOOKUP(C123,'[1]表二（新）'!$F$5:$G$1304,2,FALSE())</f>
        <v>200</v>
      </c>
      <c r="C123" s="13" t="n">
        <v>2011104</v>
      </c>
      <c r="D123" s="0" t="e">
        <f aca="false">#REF!</f>
        <v>#REF!</v>
      </c>
      <c r="E123" s="14" t="s">
        <v>81</v>
      </c>
      <c r="F123" s="0" t="n">
        <f aca="false">VLOOKUP(C123,'[1]表二（新）'!$F$5:$G$1304,2,FALSE())</f>
        <v>200</v>
      </c>
    </row>
    <row r="124" customFormat="false" ht="14.25" hidden="false" customHeight="false" outlineLevel="0" collapsed="false">
      <c r="A124" s="16" t="s">
        <v>82</v>
      </c>
      <c r="B124" s="12" t="n">
        <f aca="false">VLOOKUP(C124,'[1]表二（新）'!$F$5:$G$1304,2,FALSE())</f>
        <v>0</v>
      </c>
      <c r="C124" s="13" t="n">
        <v>2011105</v>
      </c>
      <c r="D124" s="0" t="e">
        <f aca="false">#REF!</f>
        <v>#REF!</v>
      </c>
      <c r="E124" s="14" t="s">
        <v>82</v>
      </c>
      <c r="F124" s="0" t="n">
        <f aca="false">VLOOKUP(C124,'[1]表二（新）'!$F$5:$G$1304,2,FALSE())</f>
        <v>0</v>
      </c>
    </row>
    <row r="125" customFormat="false" ht="14.25" hidden="false" customHeight="false" outlineLevel="0" collapsed="false">
      <c r="A125" s="16" t="s">
        <v>83</v>
      </c>
      <c r="B125" s="12" t="n">
        <f aca="false">VLOOKUP(C125,'[1]表二（新）'!$F$5:$G$1304,2,FALSE())</f>
        <v>0</v>
      </c>
      <c r="C125" s="13" t="n">
        <v>2011106</v>
      </c>
      <c r="D125" s="0" t="e">
        <f aca="false">#REF!</f>
        <v>#REF!</v>
      </c>
      <c r="E125" s="14" t="s">
        <v>83</v>
      </c>
      <c r="F125" s="0" t="n">
        <f aca="false">VLOOKUP(C125,'[1]表二（新）'!$F$5:$G$1304,2,FALSE())</f>
        <v>0</v>
      </c>
    </row>
    <row r="126" customFormat="false" ht="14.25" hidden="false" customHeight="false" outlineLevel="0" collapsed="false">
      <c r="A126" s="15" t="s">
        <v>16</v>
      </c>
      <c r="B126" s="12" t="n">
        <f aca="false">VLOOKUP(C126,'[1]表二（新）'!$F$5:$G$1304,2,FALSE())</f>
        <v>0</v>
      </c>
      <c r="C126" s="13" t="n">
        <v>2011150</v>
      </c>
      <c r="D126" s="0" t="e">
        <f aca="false">#REF!</f>
        <v>#REF!</v>
      </c>
      <c r="E126" s="14" t="s">
        <v>16</v>
      </c>
      <c r="F126" s="0" t="n">
        <f aca="false">VLOOKUP(C126,'[1]表二（新）'!$F$5:$G$1304,2,FALSE())</f>
        <v>0</v>
      </c>
    </row>
    <row r="127" customFormat="false" ht="14.25" hidden="false" customHeight="false" outlineLevel="0" collapsed="false">
      <c r="A127" s="15" t="s">
        <v>84</v>
      </c>
      <c r="B127" s="12" t="n">
        <f aca="false">VLOOKUP(C127,'[1]表二（新）'!$F$5:$G$1304,2,FALSE())</f>
        <v>0</v>
      </c>
      <c r="C127" s="13" t="n">
        <v>2011199</v>
      </c>
      <c r="D127" s="0" t="e">
        <f aca="false">#REF!</f>
        <v>#REF!</v>
      </c>
      <c r="E127" s="14" t="s">
        <v>84</v>
      </c>
      <c r="F127" s="0" t="n">
        <f aca="false">VLOOKUP(C127,'[1]表二（新）'!$F$5:$G$1304,2,FALSE())</f>
        <v>0</v>
      </c>
    </row>
    <row r="128" customFormat="false" ht="14.25" hidden="false" customHeight="false" outlineLevel="0" collapsed="false">
      <c r="A128" s="11" t="s">
        <v>85</v>
      </c>
      <c r="B128" s="12" t="n">
        <f aca="false">SUM(B129:B138)</f>
        <v>1830</v>
      </c>
      <c r="C128" s="13" t="n">
        <v>20113</v>
      </c>
      <c r="D128" s="0" t="e">
        <f aca="false">#REF!</f>
        <v>#REF!</v>
      </c>
      <c r="E128" s="14" t="s">
        <v>85</v>
      </c>
      <c r="F128" s="0" t="n">
        <f aca="false">VLOOKUP(C128,'[1]表二（新）'!$F$5:$G$1304,2,FALSE())</f>
        <v>1830</v>
      </c>
    </row>
    <row r="129" customFormat="false" ht="14.25" hidden="false" customHeight="false" outlineLevel="0" collapsed="false">
      <c r="A129" s="15" t="s">
        <v>7</v>
      </c>
      <c r="B129" s="12" t="n">
        <f aca="false">VLOOKUP(C129,'[1]表二（新）'!$F$5:$G$1304,2,FALSE())</f>
        <v>298</v>
      </c>
      <c r="C129" s="13" t="n">
        <v>2011301</v>
      </c>
      <c r="D129" s="0" t="e">
        <f aca="false">#REF!</f>
        <v>#REF!</v>
      </c>
      <c r="E129" s="14" t="s">
        <v>7</v>
      </c>
      <c r="F129" s="0" t="n">
        <f aca="false">VLOOKUP(C129,'[1]表二（新）'!$F$5:$G$1304,2,FALSE())</f>
        <v>298</v>
      </c>
    </row>
    <row r="130" customFormat="false" ht="14.25" hidden="false" customHeight="false" outlineLevel="0" collapsed="false">
      <c r="A130" s="15" t="s">
        <v>8</v>
      </c>
      <c r="B130" s="12" t="n">
        <f aca="false">VLOOKUP(C130,'[1]表二（新）'!$F$5:$G$1304,2,FALSE())</f>
        <v>258</v>
      </c>
      <c r="C130" s="13" t="n">
        <v>2011302</v>
      </c>
      <c r="D130" s="0" t="e">
        <f aca="false">#REF!</f>
        <v>#REF!</v>
      </c>
      <c r="E130" s="14" t="s">
        <v>8</v>
      </c>
      <c r="F130" s="0" t="n">
        <f aca="false">VLOOKUP(C130,'[1]表二（新）'!$F$5:$G$1304,2,FALSE())</f>
        <v>258</v>
      </c>
    </row>
    <row r="131" customFormat="false" ht="14.25" hidden="false" customHeight="false" outlineLevel="0" collapsed="false">
      <c r="A131" s="15" t="s">
        <v>9</v>
      </c>
      <c r="B131" s="12" t="n">
        <f aca="false">VLOOKUP(C131,'[1]表二（新）'!$F$5:$G$1304,2,FALSE())</f>
        <v>0</v>
      </c>
      <c r="C131" s="13" t="n">
        <v>2011303</v>
      </c>
      <c r="D131" s="0" t="e">
        <f aca="false">#REF!</f>
        <v>#REF!</v>
      </c>
      <c r="E131" s="14" t="s">
        <v>9</v>
      </c>
      <c r="F131" s="0" t="n">
        <f aca="false">VLOOKUP(C131,'[1]表二（新）'!$F$5:$G$1304,2,FALSE())</f>
        <v>0</v>
      </c>
    </row>
    <row r="132" customFormat="false" ht="14.25" hidden="false" customHeight="false" outlineLevel="0" collapsed="false">
      <c r="A132" s="16" t="s">
        <v>86</v>
      </c>
      <c r="B132" s="12" t="n">
        <f aca="false">VLOOKUP(C132,'[1]表二（新）'!$F$5:$G$1304,2,FALSE())</f>
        <v>0</v>
      </c>
      <c r="C132" s="13" t="n">
        <v>2011304</v>
      </c>
      <c r="D132" s="0" t="e">
        <f aca="false">#REF!</f>
        <v>#REF!</v>
      </c>
      <c r="E132" s="14" t="s">
        <v>86</v>
      </c>
      <c r="F132" s="0" t="n">
        <f aca="false">VLOOKUP(C132,'[1]表二（新）'!$F$5:$G$1304,2,FALSE())</f>
        <v>0</v>
      </c>
    </row>
    <row r="133" customFormat="false" ht="14.25" hidden="false" customHeight="false" outlineLevel="0" collapsed="false">
      <c r="A133" s="16" t="s">
        <v>87</v>
      </c>
      <c r="B133" s="12" t="n">
        <f aca="false">VLOOKUP(C133,'[1]表二（新）'!$F$5:$G$1304,2,FALSE())</f>
        <v>0</v>
      </c>
      <c r="C133" s="13" t="n">
        <v>2011305</v>
      </c>
      <c r="D133" s="0" t="e">
        <f aca="false">#REF!</f>
        <v>#REF!</v>
      </c>
      <c r="E133" s="14" t="s">
        <v>87</v>
      </c>
      <c r="F133" s="0" t="n">
        <f aca="false">VLOOKUP(C133,'[1]表二（新）'!$F$5:$G$1304,2,FALSE())</f>
        <v>0</v>
      </c>
    </row>
    <row r="134" customFormat="false" ht="14.25" hidden="false" customHeight="false" outlineLevel="0" collapsed="false">
      <c r="A134" s="16" t="s">
        <v>88</v>
      </c>
      <c r="B134" s="12" t="n">
        <f aca="false">VLOOKUP(C134,'[1]表二（新）'!$F$5:$G$1304,2,FALSE())</f>
        <v>0</v>
      </c>
      <c r="C134" s="13" t="n">
        <v>2011306</v>
      </c>
      <c r="D134" s="0" t="e">
        <f aca="false">#REF!</f>
        <v>#REF!</v>
      </c>
      <c r="E134" s="14" t="s">
        <v>88</v>
      </c>
      <c r="F134" s="0" t="n">
        <f aca="false">VLOOKUP(C134,'[1]表二（新）'!$F$5:$G$1304,2,FALSE())</f>
        <v>0</v>
      </c>
    </row>
    <row r="135" customFormat="false" ht="14.25" hidden="false" customHeight="false" outlineLevel="0" collapsed="false">
      <c r="A135" s="15" t="s">
        <v>89</v>
      </c>
      <c r="B135" s="12" t="n">
        <f aca="false">VLOOKUP(C135,'[1]表二（新）'!$F$5:$G$1304,2,FALSE())</f>
        <v>0</v>
      </c>
      <c r="C135" s="13" t="n">
        <v>2011307</v>
      </c>
      <c r="D135" s="0" t="e">
        <f aca="false">#REF!</f>
        <v>#REF!</v>
      </c>
      <c r="E135" s="14" t="s">
        <v>89</v>
      </c>
      <c r="F135" s="0" t="n">
        <f aca="false">VLOOKUP(C135,'[1]表二（新）'!$F$5:$G$1304,2,FALSE())</f>
        <v>0</v>
      </c>
    </row>
    <row r="136" customFormat="false" ht="14.25" hidden="false" customHeight="false" outlineLevel="0" collapsed="false">
      <c r="A136" s="15" t="s">
        <v>90</v>
      </c>
      <c r="B136" s="12" t="n">
        <f aca="false">VLOOKUP(C136,'[1]表二（新）'!$F$5:$G$1304,2,FALSE())</f>
        <v>1259</v>
      </c>
      <c r="C136" s="13" t="n">
        <v>2011308</v>
      </c>
      <c r="D136" s="0" t="e">
        <f aca="false">#REF!</f>
        <v>#REF!</v>
      </c>
      <c r="E136" s="14" t="s">
        <v>90</v>
      </c>
      <c r="F136" s="0" t="n">
        <f aca="false">VLOOKUP(C136,'[1]表二（新）'!$F$5:$G$1304,2,FALSE())</f>
        <v>1259</v>
      </c>
    </row>
    <row r="137" customFormat="false" ht="14.25" hidden="false" customHeight="false" outlineLevel="0" collapsed="false">
      <c r="A137" s="15" t="s">
        <v>16</v>
      </c>
      <c r="B137" s="12" t="n">
        <f aca="false">VLOOKUP(C137,'[1]表二（新）'!$F$5:$G$1304,2,FALSE())</f>
        <v>0</v>
      </c>
      <c r="C137" s="13" t="n">
        <v>2011350</v>
      </c>
      <c r="D137" s="0" t="e">
        <f aca="false">#REF!</f>
        <v>#REF!</v>
      </c>
      <c r="E137" s="14" t="s">
        <v>16</v>
      </c>
      <c r="F137" s="0" t="n">
        <f aca="false">VLOOKUP(C137,'[1]表二（新）'!$F$5:$G$1304,2,FALSE())</f>
        <v>0</v>
      </c>
    </row>
    <row r="138" customFormat="false" ht="14.25" hidden="false" customHeight="false" outlineLevel="0" collapsed="false">
      <c r="A138" s="16" t="s">
        <v>91</v>
      </c>
      <c r="B138" s="12" t="n">
        <f aca="false">VLOOKUP(C138,'[1]表二（新）'!$F$5:$G$1304,2,FALSE())</f>
        <v>15</v>
      </c>
      <c r="C138" s="13" t="n">
        <v>2011399</v>
      </c>
      <c r="D138" s="0" t="e">
        <f aca="false">#REF!</f>
        <v>#REF!</v>
      </c>
      <c r="E138" s="14" t="s">
        <v>91</v>
      </c>
      <c r="F138" s="0" t="n">
        <f aca="false">VLOOKUP(C138,'[1]表二（新）'!$F$5:$G$1304,2,FALSE())</f>
        <v>15</v>
      </c>
    </row>
    <row r="139" customFormat="false" ht="14.25" hidden="false" customHeight="false" outlineLevel="0" collapsed="false">
      <c r="A139" s="16" t="s">
        <v>92</v>
      </c>
      <c r="B139" s="12" t="n">
        <f aca="false">SUM(B140:B150)</f>
        <v>0</v>
      </c>
      <c r="C139" s="13" t="n">
        <v>20114</v>
      </c>
      <c r="D139" s="0" t="e">
        <f aca="false">#REF!</f>
        <v>#REF!</v>
      </c>
      <c r="E139" s="14" t="s">
        <v>92</v>
      </c>
      <c r="F139" s="0" t="n">
        <f aca="false">VLOOKUP(C139,'[1]表二（新）'!$F$5:$G$1304,2,FALSE())</f>
        <v>0</v>
      </c>
    </row>
    <row r="140" customFormat="false" ht="14.25" hidden="false" customHeight="false" outlineLevel="0" collapsed="false">
      <c r="A140" s="16" t="s">
        <v>7</v>
      </c>
      <c r="B140" s="12" t="n">
        <f aca="false">VLOOKUP(C140,'[1]表二（新）'!$F$5:$G$1304,2,FALSE())</f>
        <v>0</v>
      </c>
      <c r="C140" s="13" t="n">
        <v>2011401</v>
      </c>
      <c r="D140" s="0" t="e">
        <f aca="false">#REF!</f>
        <v>#REF!</v>
      </c>
      <c r="E140" s="14" t="s">
        <v>7</v>
      </c>
      <c r="F140" s="0" t="n">
        <f aca="false">VLOOKUP(C140,'[1]表二（新）'!$F$5:$G$1304,2,FALSE())</f>
        <v>0</v>
      </c>
    </row>
    <row r="141" customFormat="false" ht="14.25" hidden="false" customHeight="false" outlineLevel="0" collapsed="false">
      <c r="A141" s="11" t="s">
        <v>8</v>
      </c>
      <c r="B141" s="12" t="n">
        <f aca="false">VLOOKUP(C141,'[1]表二（新）'!$F$5:$G$1304,2,FALSE())</f>
        <v>0</v>
      </c>
      <c r="C141" s="13" t="n">
        <v>2011402</v>
      </c>
      <c r="D141" s="0" t="e">
        <f aca="false">#REF!</f>
        <v>#REF!</v>
      </c>
      <c r="E141" s="14" t="s">
        <v>8</v>
      </c>
      <c r="F141" s="0" t="n">
        <f aca="false">VLOOKUP(C141,'[1]表二（新）'!$F$5:$G$1304,2,FALSE())</f>
        <v>0</v>
      </c>
    </row>
    <row r="142" customFormat="false" ht="14.25" hidden="false" customHeight="false" outlineLevel="0" collapsed="false">
      <c r="A142" s="15" t="s">
        <v>9</v>
      </c>
      <c r="B142" s="12" t="n">
        <f aca="false">VLOOKUP(C142,'[1]表二（新）'!$F$5:$G$1304,2,FALSE())</f>
        <v>0</v>
      </c>
      <c r="C142" s="13" t="n">
        <v>2011403</v>
      </c>
      <c r="D142" s="0" t="e">
        <f aca="false">#REF!</f>
        <v>#REF!</v>
      </c>
      <c r="E142" s="14" t="s">
        <v>9</v>
      </c>
      <c r="F142" s="0" t="n">
        <f aca="false">VLOOKUP(C142,'[1]表二（新）'!$F$5:$G$1304,2,FALSE())</f>
        <v>0</v>
      </c>
    </row>
    <row r="143" customFormat="false" ht="14.25" hidden="false" customHeight="false" outlineLevel="0" collapsed="false">
      <c r="A143" s="15" t="s">
        <v>93</v>
      </c>
      <c r="B143" s="12" t="n">
        <f aca="false">VLOOKUP(C143,'[1]表二（新）'!$F$5:$G$1304,2,FALSE())</f>
        <v>0</v>
      </c>
      <c r="C143" s="13" t="n">
        <v>2011404</v>
      </c>
      <c r="D143" s="0" t="e">
        <f aca="false">#REF!</f>
        <v>#REF!</v>
      </c>
      <c r="E143" s="14" t="s">
        <v>93</v>
      </c>
      <c r="F143" s="0" t="n">
        <f aca="false">VLOOKUP(C143,'[1]表二（新）'!$F$5:$G$1304,2,FALSE())</f>
        <v>0</v>
      </c>
    </row>
    <row r="144" customFormat="false" ht="14.25" hidden="false" customHeight="false" outlineLevel="0" collapsed="false">
      <c r="A144" s="15" t="s">
        <v>94</v>
      </c>
      <c r="B144" s="12" t="n">
        <f aca="false">VLOOKUP(C144,'[1]表二（新）'!$F$5:$G$1304,2,FALSE())</f>
        <v>0</v>
      </c>
      <c r="C144" s="13" t="n">
        <v>2011405</v>
      </c>
      <c r="D144" s="0" t="e">
        <f aca="false">#REF!</f>
        <v>#REF!</v>
      </c>
      <c r="E144" s="14" t="s">
        <v>94</v>
      </c>
      <c r="F144" s="0" t="n">
        <f aca="false">VLOOKUP(C144,'[1]表二（新）'!$F$5:$G$1304,2,FALSE())</f>
        <v>0</v>
      </c>
    </row>
    <row r="145" customFormat="false" ht="14.25" hidden="false" customHeight="false" outlineLevel="0" collapsed="false">
      <c r="A145" s="16" t="s">
        <v>95</v>
      </c>
      <c r="B145" s="12" t="n">
        <f aca="false">VLOOKUP(C145,'[1]表二（新）'!$F$5:$G$1304,2,FALSE())</f>
        <v>0</v>
      </c>
      <c r="C145" s="13" t="n">
        <v>2011406</v>
      </c>
      <c r="D145" s="0" t="e">
        <f aca="false">#REF!</f>
        <v>#REF!</v>
      </c>
      <c r="E145" s="14" t="s">
        <v>95</v>
      </c>
      <c r="F145" s="0" t="n">
        <f aca="false">VLOOKUP(C145,'[1]表二（新）'!$F$5:$G$1304,2,FALSE())</f>
        <v>0</v>
      </c>
    </row>
    <row r="146" customFormat="false" ht="14.25" hidden="false" customHeight="false" outlineLevel="0" collapsed="false">
      <c r="A146" s="16" t="s">
        <v>96</v>
      </c>
      <c r="B146" s="12" t="n">
        <f aca="false">VLOOKUP(C146,'[1]表二（新）'!$F$5:$G$1304,2,FALSE())</f>
        <v>0</v>
      </c>
      <c r="C146" s="13" t="n">
        <v>2011407</v>
      </c>
      <c r="D146" s="0" t="e">
        <f aca="false">#REF!</f>
        <v>#REF!</v>
      </c>
      <c r="E146" s="14" t="s">
        <v>96</v>
      </c>
      <c r="F146" s="0" t="n">
        <f aca="false">VLOOKUP(C146,'[1]表二（新）'!$F$5:$G$1304,2,FALSE())</f>
        <v>0</v>
      </c>
    </row>
    <row r="147" customFormat="false" ht="14.25" hidden="false" customHeight="false" outlineLevel="0" collapsed="false">
      <c r="A147" s="16" t="s">
        <v>97</v>
      </c>
      <c r="B147" s="12" t="n">
        <f aca="false">VLOOKUP(C147,'[1]表二（新）'!$F$5:$G$1304,2,FALSE())</f>
        <v>0</v>
      </c>
      <c r="C147" s="13" t="n">
        <v>2011408</v>
      </c>
      <c r="D147" s="0" t="e">
        <f aca="false">#REF!</f>
        <v>#REF!</v>
      </c>
      <c r="E147" s="14" t="s">
        <v>97</v>
      </c>
      <c r="F147" s="0" t="n">
        <f aca="false">VLOOKUP(C147,'[1]表二（新）'!$F$5:$G$1304,2,FALSE())</f>
        <v>0</v>
      </c>
    </row>
    <row r="148" customFormat="false" ht="14.25" hidden="false" customHeight="false" outlineLevel="0" collapsed="false">
      <c r="A148" s="15" t="s">
        <v>98</v>
      </c>
      <c r="B148" s="12" t="n">
        <f aca="false">VLOOKUP(C148,'[1]表二（新）'!$F$5:$G$1304,2,FALSE())</f>
        <v>0</v>
      </c>
      <c r="C148" s="13" t="n">
        <v>2011409</v>
      </c>
      <c r="D148" s="0" t="e">
        <f aca="false">#REF!</f>
        <v>#REF!</v>
      </c>
      <c r="E148" s="14" t="s">
        <v>98</v>
      </c>
      <c r="F148" s="0" t="n">
        <f aca="false">VLOOKUP(C148,'[1]表二（新）'!$F$5:$G$1304,2,FALSE())</f>
        <v>0</v>
      </c>
    </row>
    <row r="149" customFormat="false" ht="14.25" hidden="false" customHeight="false" outlineLevel="0" collapsed="false">
      <c r="A149" s="15" t="s">
        <v>16</v>
      </c>
      <c r="B149" s="12" t="n">
        <f aca="false">VLOOKUP(C149,'[1]表二（新）'!$F$5:$G$1304,2,FALSE())</f>
        <v>0</v>
      </c>
      <c r="C149" s="13" t="n">
        <v>2011450</v>
      </c>
      <c r="D149" s="0" t="e">
        <f aca="false">#REF!</f>
        <v>#REF!</v>
      </c>
      <c r="E149" s="14" t="s">
        <v>16</v>
      </c>
      <c r="F149" s="0" t="n">
        <f aca="false">VLOOKUP(C149,'[1]表二（新）'!$F$5:$G$1304,2,FALSE())</f>
        <v>0</v>
      </c>
    </row>
    <row r="150" customFormat="false" ht="14.25" hidden="false" customHeight="false" outlineLevel="0" collapsed="false">
      <c r="A150" s="15" t="s">
        <v>99</v>
      </c>
      <c r="B150" s="12" t="n">
        <f aca="false">VLOOKUP(C150,'[1]表二（新）'!$F$5:$G$1304,2,FALSE())</f>
        <v>0</v>
      </c>
      <c r="C150" s="13" t="n">
        <v>2011499</v>
      </c>
      <c r="D150" s="0" t="e">
        <f aca="false">#REF!</f>
        <v>#REF!</v>
      </c>
      <c r="E150" s="14" t="s">
        <v>99</v>
      </c>
      <c r="F150" s="0" t="n">
        <f aca="false">VLOOKUP(C150,'[1]表二（新）'!$F$5:$G$1304,2,FALSE())</f>
        <v>0</v>
      </c>
    </row>
    <row r="151" customFormat="false" ht="14.25" hidden="false" customHeight="false" outlineLevel="0" collapsed="false">
      <c r="A151" s="16" t="s">
        <v>100</v>
      </c>
      <c r="B151" s="12" t="n">
        <f aca="false">SUM(B152:B160)</f>
        <v>2035</v>
      </c>
      <c r="C151" s="13" t="n">
        <v>20115</v>
      </c>
      <c r="D151" s="0" t="e">
        <f aca="false">#REF!</f>
        <v>#REF!</v>
      </c>
      <c r="E151" s="14" t="s">
        <v>100</v>
      </c>
      <c r="F151" s="0" t="e">
        <f aca="false">VLOOKUP(C151,'[1]表二（新）'!$F$5:$G$1304,2,FALSE())</f>
        <v>#N/A</v>
      </c>
    </row>
    <row r="152" customFormat="false" ht="14.25" hidden="false" customHeight="false" outlineLevel="0" collapsed="false">
      <c r="A152" s="16" t="s">
        <v>7</v>
      </c>
      <c r="B152" s="12" t="n">
        <v>1852</v>
      </c>
      <c r="C152" s="13" t="n">
        <v>2011501</v>
      </c>
      <c r="D152" s="0" t="e">
        <f aca="false">#REF!</f>
        <v>#REF!</v>
      </c>
      <c r="E152" s="14" t="s">
        <v>7</v>
      </c>
      <c r="F152" s="0" t="e">
        <f aca="false">VLOOKUP(C152,'[1]表二（新）'!$F$5:$G$1304,2,FALSE())</f>
        <v>#N/A</v>
      </c>
    </row>
    <row r="153" customFormat="false" ht="14.25" hidden="false" customHeight="false" outlineLevel="0" collapsed="false">
      <c r="A153" s="16" t="s">
        <v>8</v>
      </c>
      <c r="B153" s="12" t="n">
        <v>123</v>
      </c>
      <c r="C153" s="13" t="n">
        <v>2011502</v>
      </c>
      <c r="D153" s="0" t="e">
        <f aca="false">#REF!</f>
        <v>#REF!</v>
      </c>
      <c r="E153" s="14" t="s">
        <v>8</v>
      </c>
      <c r="F153" s="0" t="e">
        <f aca="false">VLOOKUP(C153,'[1]表二（新）'!$F$5:$G$1304,2,FALSE())</f>
        <v>#N/A</v>
      </c>
    </row>
    <row r="154" customFormat="false" ht="14.25" hidden="false" customHeight="false" outlineLevel="0" collapsed="false">
      <c r="A154" s="11" t="s">
        <v>9</v>
      </c>
      <c r="B154" s="12"/>
      <c r="C154" s="13" t="n">
        <v>2011503</v>
      </c>
      <c r="D154" s="0" t="e">
        <f aca="false">#REF!</f>
        <v>#REF!</v>
      </c>
      <c r="E154" s="14" t="s">
        <v>9</v>
      </c>
      <c r="F154" s="0" t="e">
        <f aca="false">VLOOKUP(C154,'[1]表二（新）'!$F$5:$G$1304,2,FALSE())</f>
        <v>#N/A</v>
      </c>
    </row>
    <row r="155" customFormat="false" ht="14.25" hidden="false" customHeight="false" outlineLevel="0" collapsed="false">
      <c r="A155" s="15" t="s">
        <v>101</v>
      </c>
      <c r="B155" s="12" t="n">
        <v>55</v>
      </c>
      <c r="C155" s="13" t="n">
        <v>2011504</v>
      </c>
      <c r="D155" s="0" t="e">
        <f aca="false">#REF!</f>
        <v>#REF!</v>
      </c>
      <c r="E155" s="14" t="s">
        <v>101</v>
      </c>
      <c r="F155" s="0" t="e">
        <f aca="false">VLOOKUP(C155,'[1]表二（新）'!$F$5:$G$1304,2,FALSE())</f>
        <v>#N/A</v>
      </c>
    </row>
    <row r="156" customFormat="false" ht="14.25" hidden="false" customHeight="false" outlineLevel="0" collapsed="false">
      <c r="A156" s="15" t="s">
        <v>102</v>
      </c>
      <c r="B156" s="12" t="n">
        <v>5</v>
      </c>
      <c r="C156" s="13" t="n">
        <v>2011505</v>
      </c>
      <c r="D156" s="0" t="e">
        <f aca="false">#REF!</f>
        <v>#REF!</v>
      </c>
      <c r="E156" s="14" t="s">
        <v>102</v>
      </c>
      <c r="F156" s="0" t="e">
        <f aca="false">VLOOKUP(C156,'[1]表二（新）'!$F$5:$G$1304,2,FALSE())</f>
        <v>#N/A</v>
      </c>
    </row>
    <row r="157" customFormat="false" ht="14.25" hidden="false" customHeight="false" outlineLevel="0" collapsed="false">
      <c r="A157" s="15" t="s">
        <v>103</v>
      </c>
      <c r="B157" s="12"/>
      <c r="C157" s="13" t="n">
        <v>2011506</v>
      </c>
      <c r="D157" s="0" t="e">
        <f aca="false">#REF!</f>
        <v>#REF!</v>
      </c>
      <c r="E157" s="14" t="s">
        <v>103</v>
      </c>
      <c r="F157" s="0" t="e">
        <f aca="false">VLOOKUP(C157,'[1]表二（新）'!$F$5:$G$1304,2,FALSE())</f>
        <v>#N/A</v>
      </c>
    </row>
    <row r="158" customFormat="false" ht="14.25" hidden="false" customHeight="false" outlineLevel="0" collapsed="false">
      <c r="A158" s="16" t="s">
        <v>50</v>
      </c>
      <c r="B158" s="12"/>
      <c r="C158" s="13" t="n">
        <v>2011507</v>
      </c>
      <c r="D158" s="0" t="e">
        <f aca="false">#REF!</f>
        <v>#REF!</v>
      </c>
      <c r="E158" s="14" t="s">
        <v>50</v>
      </c>
      <c r="F158" s="0" t="e">
        <f aca="false">VLOOKUP(C158,'[1]表二（新）'!$F$5:$G$1304,2,FALSE())</f>
        <v>#N/A</v>
      </c>
    </row>
    <row r="159" customFormat="false" ht="14.25" hidden="false" customHeight="false" outlineLevel="0" collapsed="false">
      <c r="A159" s="16" t="s">
        <v>16</v>
      </c>
      <c r="B159" s="12"/>
      <c r="C159" s="13" t="n">
        <v>2011550</v>
      </c>
      <c r="D159" s="0" t="e">
        <f aca="false">#REF!</f>
        <v>#REF!</v>
      </c>
      <c r="E159" s="14" t="s">
        <v>16</v>
      </c>
      <c r="F159" s="0" t="e">
        <f aca="false">VLOOKUP(C159,'[1]表二（新）'!$F$5:$G$1304,2,FALSE())</f>
        <v>#N/A</v>
      </c>
    </row>
    <row r="160" customFormat="false" ht="14.25" hidden="false" customHeight="false" outlineLevel="0" collapsed="false">
      <c r="A160" s="16" t="s">
        <v>104</v>
      </c>
      <c r="B160" s="12"/>
      <c r="C160" s="13" t="n">
        <v>2011599</v>
      </c>
      <c r="D160" s="0" t="e">
        <f aca="false">#REF!</f>
        <v>#REF!</v>
      </c>
      <c r="E160" s="14" t="s">
        <v>104</v>
      </c>
      <c r="F160" s="0" t="e">
        <f aca="false">VLOOKUP(C160,'[1]表二（新）'!$F$5:$G$1304,2,FALSE())</f>
        <v>#N/A</v>
      </c>
    </row>
    <row r="161" customFormat="false" ht="14.25" hidden="false" customHeight="false" outlineLevel="0" collapsed="false">
      <c r="A161" s="15" t="s">
        <v>105</v>
      </c>
      <c r="B161" s="12" t="n">
        <f aca="false">SUM(B162:B173)</f>
        <v>230</v>
      </c>
      <c r="C161" s="13" t="n">
        <v>20117</v>
      </c>
      <c r="D161" s="0" t="e">
        <f aca="false">#REF!</f>
        <v>#REF!</v>
      </c>
      <c r="E161" s="14" t="s">
        <v>105</v>
      </c>
      <c r="F161" s="0" t="e">
        <f aca="false">VLOOKUP(C161,'[1]表二（新）'!$F$5:$G$1304,2,FALSE())</f>
        <v>#N/A</v>
      </c>
    </row>
    <row r="162" customFormat="false" ht="14.25" hidden="false" customHeight="false" outlineLevel="0" collapsed="false">
      <c r="A162" s="15" t="s">
        <v>7</v>
      </c>
      <c r="B162" s="12" t="n">
        <v>230</v>
      </c>
      <c r="C162" s="13" t="n">
        <v>2011701</v>
      </c>
      <c r="D162" s="0" t="e">
        <f aca="false">#REF!</f>
        <v>#REF!</v>
      </c>
      <c r="E162" s="14" t="s">
        <v>7</v>
      </c>
      <c r="F162" s="0" t="e">
        <f aca="false">VLOOKUP(C162,'[1]表二（新）'!$F$5:$G$1304,2,FALSE())</f>
        <v>#N/A</v>
      </c>
    </row>
    <row r="163" customFormat="false" ht="14.25" hidden="false" customHeight="false" outlineLevel="0" collapsed="false">
      <c r="A163" s="15" t="s">
        <v>8</v>
      </c>
      <c r="B163" s="12"/>
      <c r="C163" s="13" t="n">
        <v>2011702</v>
      </c>
      <c r="D163" s="0" t="e">
        <f aca="false">#REF!</f>
        <v>#REF!</v>
      </c>
      <c r="E163" s="14" t="s">
        <v>8</v>
      </c>
      <c r="F163" s="0" t="e">
        <f aca="false">VLOOKUP(C163,'[1]表二（新）'!$F$5:$G$1304,2,FALSE())</f>
        <v>#N/A</v>
      </c>
    </row>
    <row r="164" customFormat="false" ht="14.25" hidden="false" customHeight="false" outlineLevel="0" collapsed="false">
      <c r="A164" s="16" t="s">
        <v>9</v>
      </c>
      <c r="B164" s="12"/>
      <c r="C164" s="13" t="n">
        <v>2011703</v>
      </c>
      <c r="D164" s="0" t="e">
        <f aca="false">#REF!</f>
        <v>#REF!</v>
      </c>
      <c r="E164" s="14" t="s">
        <v>9</v>
      </c>
      <c r="F164" s="0" t="e">
        <f aca="false">VLOOKUP(C164,'[1]表二（新）'!$F$5:$G$1304,2,FALSE())</f>
        <v>#N/A</v>
      </c>
    </row>
    <row r="165" customFormat="false" ht="14.25" hidden="false" customHeight="false" outlineLevel="0" collapsed="false">
      <c r="A165" s="16" t="s">
        <v>106</v>
      </c>
      <c r="B165" s="12"/>
      <c r="C165" s="13" t="n">
        <v>2011704</v>
      </c>
      <c r="D165" s="0" t="e">
        <f aca="false">#REF!</f>
        <v>#REF!</v>
      </c>
      <c r="E165" s="14" t="s">
        <v>106</v>
      </c>
      <c r="F165" s="0" t="e">
        <f aca="false">VLOOKUP(C165,'[1]表二（新）'!$F$5:$G$1304,2,FALSE())</f>
        <v>#N/A</v>
      </c>
    </row>
    <row r="166" customFormat="false" ht="14.25" hidden="false" customHeight="false" outlineLevel="0" collapsed="false">
      <c r="A166" s="16" t="s">
        <v>107</v>
      </c>
      <c r="B166" s="12"/>
      <c r="C166" s="13" t="n">
        <v>2011705</v>
      </c>
      <c r="D166" s="0" t="e">
        <f aca="false">#REF!</f>
        <v>#REF!</v>
      </c>
      <c r="E166" s="14" t="s">
        <v>107</v>
      </c>
      <c r="F166" s="0" t="e">
        <f aca="false">VLOOKUP(C166,'[1]表二（新）'!$F$5:$G$1304,2,FALSE())</f>
        <v>#N/A</v>
      </c>
    </row>
    <row r="167" customFormat="false" ht="14.25" hidden="false" customHeight="false" outlineLevel="0" collapsed="false">
      <c r="A167" s="16" t="s">
        <v>108</v>
      </c>
      <c r="B167" s="12"/>
      <c r="C167" s="13" t="n">
        <v>2011706</v>
      </c>
      <c r="D167" s="0" t="e">
        <f aca="false">#REF!</f>
        <v>#REF!</v>
      </c>
      <c r="E167" s="14" t="s">
        <v>108</v>
      </c>
      <c r="F167" s="0" t="e">
        <f aca="false">VLOOKUP(C167,'[1]表二（新）'!$F$5:$G$1304,2,FALSE())</f>
        <v>#N/A</v>
      </c>
    </row>
    <row r="168" customFormat="false" ht="14.25" hidden="false" customHeight="false" outlineLevel="0" collapsed="false">
      <c r="A168" s="15" t="s">
        <v>109</v>
      </c>
      <c r="B168" s="12"/>
      <c r="C168" s="13" t="n">
        <v>2011707</v>
      </c>
      <c r="D168" s="0" t="e">
        <f aca="false">#REF!</f>
        <v>#REF!</v>
      </c>
      <c r="E168" s="14" t="s">
        <v>109</v>
      </c>
      <c r="F168" s="0" t="e">
        <f aca="false">VLOOKUP(C168,'[1]表二（新）'!$F$5:$G$1304,2,FALSE())</f>
        <v>#N/A</v>
      </c>
    </row>
    <row r="169" customFormat="false" ht="14.25" hidden="false" customHeight="false" outlineLevel="0" collapsed="false">
      <c r="A169" s="15" t="s">
        <v>110</v>
      </c>
      <c r="B169" s="12"/>
      <c r="C169" s="13" t="n">
        <v>2011708</v>
      </c>
      <c r="D169" s="0" t="e">
        <f aca="false">#REF!</f>
        <v>#REF!</v>
      </c>
      <c r="E169" s="14" t="s">
        <v>110</v>
      </c>
      <c r="F169" s="0" t="e">
        <f aca="false">VLOOKUP(C169,'[1]表二（新）'!$F$5:$G$1304,2,FALSE())</f>
        <v>#N/A</v>
      </c>
    </row>
    <row r="170" customFormat="false" ht="14.25" hidden="false" customHeight="false" outlineLevel="0" collapsed="false">
      <c r="A170" s="15" t="s">
        <v>111</v>
      </c>
      <c r="B170" s="12"/>
      <c r="C170" s="13" t="n">
        <v>2011709</v>
      </c>
      <c r="D170" s="0" t="e">
        <f aca="false">#REF!</f>
        <v>#REF!</v>
      </c>
      <c r="E170" s="14" t="s">
        <v>111</v>
      </c>
      <c r="F170" s="0" t="e">
        <f aca="false">VLOOKUP(C170,'[1]表二（新）'!$F$5:$G$1304,2,FALSE())</f>
        <v>#N/A</v>
      </c>
    </row>
    <row r="171" customFormat="false" ht="14.25" hidden="false" customHeight="false" outlineLevel="0" collapsed="false">
      <c r="A171" s="16" t="s">
        <v>50</v>
      </c>
      <c r="B171" s="12"/>
      <c r="C171" s="13" t="n">
        <v>2011710</v>
      </c>
      <c r="D171" s="0" t="e">
        <f aca="false">#REF!</f>
        <v>#REF!</v>
      </c>
      <c r="E171" s="14" t="s">
        <v>50</v>
      </c>
      <c r="F171" s="0" t="e">
        <f aca="false">VLOOKUP(C171,'[1]表二（新）'!$F$5:$G$1304,2,FALSE())</f>
        <v>#N/A</v>
      </c>
    </row>
    <row r="172" customFormat="false" ht="14.25" hidden="false" customHeight="false" outlineLevel="0" collapsed="false">
      <c r="A172" s="16" t="s">
        <v>16</v>
      </c>
      <c r="B172" s="12"/>
      <c r="C172" s="13" t="n">
        <v>2011750</v>
      </c>
      <c r="D172" s="0" t="e">
        <f aca="false">#REF!</f>
        <v>#REF!</v>
      </c>
      <c r="E172" s="14" t="s">
        <v>16</v>
      </c>
      <c r="F172" s="0" t="e">
        <f aca="false">VLOOKUP(C172,'[1]表二（新）'!$F$5:$G$1304,2,FALSE())</f>
        <v>#N/A</v>
      </c>
    </row>
    <row r="173" customFormat="false" ht="14.25" hidden="false" customHeight="false" outlineLevel="0" collapsed="false">
      <c r="A173" s="16" t="s">
        <v>112</v>
      </c>
      <c r="B173" s="12"/>
      <c r="C173" s="13" t="n">
        <v>2011799</v>
      </c>
      <c r="D173" s="0" t="e">
        <f aca="false">#REF!</f>
        <v>#REF!</v>
      </c>
      <c r="E173" s="14" t="s">
        <v>112</v>
      </c>
      <c r="F173" s="0" t="e">
        <f aca="false">VLOOKUP(C173,'[1]表二（新）'!$F$5:$G$1304,2,FALSE())</f>
        <v>#N/A</v>
      </c>
    </row>
    <row r="174" customFormat="false" ht="14.25" hidden="false" customHeight="false" outlineLevel="0" collapsed="false">
      <c r="A174" s="15" t="s">
        <v>113</v>
      </c>
      <c r="B174" s="12" t="n">
        <f aca="false">SUM(B175:B180)</f>
        <v>0</v>
      </c>
      <c r="C174" s="13" t="n">
        <v>20123</v>
      </c>
      <c r="D174" s="0" t="e">
        <f aca="false">#REF!</f>
        <v>#REF!</v>
      </c>
      <c r="E174" s="14" t="s">
        <v>113</v>
      </c>
      <c r="F174" s="0" t="n">
        <f aca="false">VLOOKUP(C174,'[1]表二（新）'!$F$5:$G$1304,2,FALSE())</f>
        <v>0</v>
      </c>
    </row>
    <row r="175" customFormat="false" ht="14.25" hidden="false" customHeight="false" outlineLevel="0" collapsed="false">
      <c r="A175" s="15" t="s">
        <v>7</v>
      </c>
      <c r="B175" s="12" t="n">
        <f aca="false">VLOOKUP(C175,'[1]表二（新）'!$F$5:$G$1304,2,FALSE())</f>
        <v>0</v>
      </c>
      <c r="C175" s="13" t="n">
        <v>2012301</v>
      </c>
      <c r="D175" s="0" t="e">
        <f aca="false">#REF!</f>
        <v>#REF!</v>
      </c>
      <c r="E175" s="14" t="s">
        <v>7</v>
      </c>
      <c r="F175" s="0" t="n">
        <f aca="false">VLOOKUP(C175,'[1]表二（新）'!$F$5:$G$1304,2,FALSE())</f>
        <v>0</v>
      </c>
    </row>
    <row r="176" customFormat="false" ht="14.25" hidden="false" customHeight="false" outlineLevel="0" collapsed="false">
      <c r="A176" s="15" t="s">
        <v>8</v>
      </c>
      <c r="B176" s="12" t="n">
        <f aca="false">VLOOKUP(C176,'[1]表二（新）'!$F$5:$G$1304,2,FALSE())</f>
        <v>0</v>
      </c>
      <c r="C176" s="13" t="n">
        <v>2012302</v>
      </c>
      <c r="D176" s="0" t="e">
        <f aca="false">#REF!</f>
        <v>#REF!</v>
      </c>
      <c r="E176" s="14" t="s">
        <v>8</v>
      </c>
      <c r="F176" s="0" t="n">
        <f aca="false">VLOOKUP(C176,'[1]表二（新）'!$F$5:$G$1304,2,FALSE())</f>
        <v>0</v>
      </c>
    </row>
    <row r="177" customFormat="false" ht="14.25" hidden="false" customHeight="false" outlineLevel="0" collapsed="false">
      <c r="A177" s="16" t="s">
        <v>9</v>
      </c>
      <c r="B177" s="12" t="n">
        <f aca="false">VLOOKUP(C177,'[1]表二（新）'!$F$5:$G$1304,2,FALSE())</f>
        <v>0</v>
      </c>
      <c r="C177" s="13" t="n">
        <v>2012303</v>
      </c>
      <c r="D177" s="0" t="e">
        <f aca="false">#REF!</f>
        <v>#REF!</v>
      </c>
      <c r="E177" s="14" t="s">
        <v>9</v>
      </c>
      <c r="F177" s="0" t="n">
        <f aca="false">VLOOKUP(C177,'[1]表二（新）'!$F$5:$G$1304,2,FALSE())</f>
        <v>0</v>
      </c>
    </row>
    <row r="178" customFormat="false" ht="14.25" hidden="false" customHeight="false" outlineLevel="0" collapsed="false">
      <c r="A178" s="16" t="s">
        <v>114</v>
      </c>
      <c r="B178" s="12" t="n">
        <f aca="false">VLOOKUP(C178,'[1]表二（新）'!$F$5:$G$1304,2,FALSE())</f>
        <v>0</v>
      </c>
      <c r="C178" s="13" t="n">
        <v>2012304</v>
      </c>
      <c r="D178" s="0" t="e">
        <f aca="false">#REF!</f>
        <v>#REF!</v>
      </c>
      <c r="E178" s="14" t="s">
        <v>114</v>
      </c>
      <c r="F178" s="0" t="n">
        <f aca="false">VLOOKUP(C178,'[1]表二（新）'!$F$5:$G$1304,2,FALSE())</f>
        <v>0</v>
      </c>
    </row>
    <row r="179" customFormat="false" ht="14.25" hidden="false" customHeight="false" outlineLevel="0" collapsed="false">
      <c r="A179" s="16" t="s">
        <v>16</v>
      </c>
      <c r="B179" s="12" t="n">
        <f aca="false">VLOOKUP(C179,'[1]表二（新）'!$F$5:$G$1304,2,FALSE())</f>
        <v>0</v>
      </c>
      <c r="C179" s="13" t="n">
        <v>2012350</v>
      </c>
      <c r="D179" s="0" t="e">
        <f aca="false">#REF!</f>
        <v>#REF!</v>
      </c>
      <c r="E179" s="14" t="s">
        <v>16</v>
      </c>
      <c r="F179" s="0" t="n">
        <f aca="false">VLOOKUP(C179,'[1]表二（新）'!$F$5:$G$1304,2,FALSE())</f>
        <v>0</v>
      </c>
    </row>
    <row r="180" customFormat="false" ht="14.25" hidden="false" customHeight="false" outlineLevel="0" collapsed="false">
      <c r="A180" s="11" t="s">
        <v>115</v>
      </c>
      <c r="B180" s="12" t="n">
        <f aca="false">VLOOKUP(C180,'[1]表二（新）'!$F$5:$G$1304,2,FALSE())</f>
        <v>0</v>
      </c>
      <c r="C180" s="13" t="n">
        <v>2012399</v>
      </c>
      <c r="D180" s="0" t="e">
        <f aca="false">#REF!</f>
        <v>#REF!</v>
      </c>
      <c r="E180" s="14" t="s">
        <v>115</v>
      </c>
      <c r="F180" s="0" t="n">
        <f aca="false">VLOOKUP(C180,'[1]表二（新）'!$F$5:$G$1304,2,FALSE())</f>
        <v>0</v>
      </c>
    </row>
    <row r="181" customFormat="false" ht="14.25" hidden="false" customHeight="false" outlineLevel="0" collapsed="false">
      <c r="A181" s="15" t="s">
        <v>116</v>
      </c>
      <c r="B181" s="12" t="n">
        <f aca="false">SUM(B182:B187)</f>
        <v>0</v>
      </c>
      <c r="C181" s="13" t="n">
        <v>20124</v>
      </c>
      <c r="D181" s="0" t="e">
        <f aca="false">#REF!</f>
        <v>#REF!</v>
      </c>
      <c r="E181" s="14" t="s">
        <v>116</v>
      </c>
      <c r="F181" s="0" t="e">
        <f aca="false">VLOOKUP(C181,'[1]表二（新）'!$F$5:$G$1304,2,FALSE())</f>
        <v>#N/A</v>
      </c>
    </row>
    <row r="182" customFormat="false" ht="14.25" hidden="false" customHeight="false" outlineLevel="0" collapsed="false">
      <c r="A182" s="15" t="s">
        <v>7</v>
      </c>
      <c r="B182" s="12"/>
      <c r="C182" s="13" t="n">
        <v>2012401</v>
      </c>
      <c r="D182" s="0" t="e">
        <f aca="false">#REF!</f>
        <v>#REF!</v>
      </c>
      <c r="E182" s="14" t="s">
        <v>7</v>
      </c>
      <c r="F182" s="0" t="e">
        <f aca="false">VLOOKUP(C182,'[1]表二（新）'!$F$5:$G$1304,2,FALSE())</f>
        <v>#N/A</v>
      </c>
    </row>
    <row r="183" customFormat="false" ht="14.25" hidden="false" customHeight="false" outlineLevel="0" collapsed="false">
      <c r="A183" s="15" t="s">
        <v>8</v>
      </c>
      <c r="B183" s="12"/>
      <c r="C183" s="13" t="n">
        <v>2012402</v>
      </c>
      <c r="D183" s="0" t="e">
        <f aca="false">#REF!</f>
        <v>#REF!</v>
      </c>
      <c r="E183" s="14" t="s">
        <v>8</v>
      </c>
      <c r="F183" s="0" t="e">
        <f aca="false">VLOOKUP(C183,'[1]表二（新）'!$F$5:$G$1304,2,FALSE())</f>
        <v>#N/A</v>
      </c>
    </row>
    <row r="184" customFormat="false" ht="14.25" hidden="false" customHeight="false" outlineLevel="0" collapsed="false">
      <c r="A184" s="16" t="s">
        <v>9</v>
      </c>
      <c r="B184" s="12"/>
      <c r="C184" s="13" t="n">
        <v>2012403</v>
      </c>
      <c r="D184" s="0" t="e">
        <f aca="false">#REF!</f>
        <v>#REF!</v>
      </c>
      <c r="E184" s="14" t="s">
        <v>9</v>
      </c>
      <c r="F184" s="0" t="e">
        <f aca="false">VLOOKUP(C184,'[1]表二（新）'!$F$5:$G$1304,2,FALSE())</f>
        <v>#N/A</v>
      </c>
    </row>
    <row r="185" customFormat="false" ht="14.25" hidden="false" customHeight="false" outlineLevel="0" collapsed="false">
      <c r="A185" s="16" t="s">
        <v>117</v>
      </c>
      <c r="B185" s="12"/>
      <c r="C185" s="13" t="n">
        <v>2012404</v>
      </c>
      <c r="D185" s="0" t="e">
        <f aca="false">#REF!</f>
        <v>#REF!</v>
      </c>
      <c r="E185" s="14" t="s">
        <v>117</v>
      </c>
      <c r="F185" s="0" t="e">
        <f aca="false">VLOOKUP(C185,'[1]表二（新）'!$F$5:$G$1304,2,FALSE())</f>
        <v>#N/A</v>
      </c>
    </row>
    <row r="186" customFormat="false" ht="14.25" hidden="false" customHeight="false" outlineLevel="0" collapsed="false">
      <c r="A186" s="16" t="s">
        <v>16</v>
      </c>
      <c r="B186" s="12"/>
      <c r="C186" s="13" t="n">
        <v>2012450</v>
      </c>
      <c r="D186" s="0" t="e">
        <f aca="false">#REF!</f>
        <v>#REF!</v>
      </c>
      <c r="E186" s="14" t="s">
        <v>16</v>
      </c>
      <c r="F186" s="0" t="e">
        <f aca="false">VLOOKUP(C186,'[1]表二（新）'!$F$5:$G$1304,2,FALSE())</f>
        <v>#N/A</v>
      </c>
    </row>
    <row r="187" customFormat="false" ht="14.25" hidden="false" customHeight="false" outlineLevel="0" collapsed="false">
      <c r="A187" s="15" t="s">
        <v>118</v>
      </c>
      <c r="B187" s="12"/>
      <c r="C187" s="13" t="n">
        <v>2012499</v>
      </c>
      <c r="D187" s="0" t="e">
        <f aca="false">#REF!</f>
        <v>#REF!</v>
      </c>
      <c r="E187" s="14" t="s">
        <v>118</v>
      </c>
      <c r="F187" s="0" t="e">
        <f aca="false">VLOOKUP(C187,'[1]表二（新）'!$F$5:$G$1304,2,FALSE())</f>
        <v>#N/A</v>
      </c>
    </row>
    <row r="188" customFormat="false" ht="14.25" hidden="false" customHeight="false" outlineLevel="0" collapsed="false">
      <c r="A188" s="15" t="s">
        <v>119</v>
      </c>
      <c r="B188" s="12" t="n">
        <f aca="false">SUM(B189:B196)</f>
        <v>0</v>
      </c>
      <c r="C188" s="13" t="n">
        <v>20125</v>
      </c>
      <c r="D188" s="0" t="e">
        <f aca="false">#REF!</f>
        <v>#REF!</v>
      </c>
      <c r="E188" s="14" t="s">
        <v>119</v>
      </c>
      <c r="F188" s="0" t="n">
        <f aca="false">VLOOKUP(C188,'[1]表二（新）'!$F$5:$G$1304,2,FALSE())</f>
        <v>0</v>
      </c>
    </row>
    <row r="189" customFormat="false" ht="14.25" hidden="false" customHeight="false" outlineLevel="0" collapsed="false">
      <c r="A189" s="15" t="s">
        <v>7</v>
      </c>
      <c r="B189" s="12" t="n">
        <f aca="false">VLOOKUP(C189,'[1]表二（新）'!$F$5:$G$1304,2,FALSE())</f>
        <v>0</v>
      </c>
      <c r="C189" s="13" t="n">
        <v>2012501</v>
      </c>
      <c r="D189" s="0" t="e">
        <f aca="false">#REF!</f>
        <v>#REF!</v>
      </c>
      <c r="E189" s="14" t="s">
        <v>7</v>
      </c>
      <c r="F189" s="0" t="n">
        <f aca="false">VLOOKUP(C189,'[1]表二（新）'!$F$5:$G$1304,2,FALSE())</f>
        <v>0</v>
      </c>
    </row>
    <row r="190" customFormat="false" ht="14.25" hidden="false" customHeight="false" outlineLevel="0" collapsed="false">
      <c r="A190" s="16" t="s">
        <v>8</v>
      </c>
      <c r="B190" s="12" t="n">
        <f aca="false">VLOOKUP(C190,'[1]表二（新）'!$F$5:$G$1304,2,FALSE())</f>
        <v>0</v>
      </c>
      <c r="C190" s="13" t="n">
        <v>2012502</v>
      </c>
      <c r="D190" s="0" t="e">
        <f aca="false">#REF!</f>
        <v>#REF!</v>
      </c>
      <c r="E190" s="14" t="s">
        <v>8</v>
      </c>
      <c r="F190" s="0" t="n">
        <f aca="false">VLOOKUP(C190,'[1]表二（新）'!$F$5:$G$1304,2,FALSE())</f>
        <v>0</v>
      </c>
    </row>
    <row r="191" customFormat="false" ht="14.25" hidden="false" customHeight="false" outlineLevel="0" collapsed="false">
      <c r="A191" s="16" t="s">
        <v>9</v>
      </c>
      <c r="B191" s="12" t="n">
        <f aca="false">VLOOKUP(C191,'[1]表二（新）'!$F$5:$G$1304,2,FALSE())</f>
        <v>0</v>
      </c>
      <c r="C191" s="13" t="n">
        <v>2012503</v>
      </c>
      <c r="D191" s="0" t="e">
        <f aca="false">#REF!</f>
        <v>#REF!</v>
      </c>
      <c r="E191" s="14" t="s">
        <v>9</v>
      </c>
      <c r="F191" s="0" t="n">
        <f aca="false">VLOOKUP(C191,'[1]表二（新）'!$F$5:$G$1304,2,FALSE())</f>
        <v>0</v>
      </c>
    </row>
    <row r="192" customFormat="false" ht="14.25" hidden="false" customHeight="false" outlineLevel="0" collapsed="false">
      <c r="A192" s="16" t="s">
        <v>120</v>
      </c>
      <c r="B192" s="12" t="n">
        <f aca="false">VLOOKUP(C192,'[1]表二（新）'!$F$5:$G$1304,2,FALSE())</f>
        <v>0</v>
      </c>
      <c r="C192" s="13" t="n">
        <v>2012504</v>
      </c>
      <c r="D192" s="0" t="e">
        <f aca="false">#REF!</f>
        <v>#REF!</v>
      </c>
      <c r="E192" s="14" t="s">
        <v>120</v>
      </c>
      <c r="F192" s="0" t="n">
        <f aca="false">VLOOKUP(C192,'[1]表二（新）'!$F$5:$G$1304,2,FALSE())</f>
        <v>0</v>
      </c>
    </row>
    <row r="193" customFormat="false" ht="14.25" hidden="false" customHeight="false" outlineLevel="0" collapsed="false">
      <c r="A193" s="11" t="s">
        <v>121</v>
      </c>
      <c r="B193" s="12" t="n">
        <f aca="false">VLOOKUP(C193,'[1]表二（新）'!$F$5:$G$1304,2,FALSE())</f>
        <v>0</v>
      </c>
      <c r="C193" s="13" t="n">
        <v>2012505</v>
      </c>
      <c r="D193" s="0" t="e">
        <f aca="false">#REF!</f>
        <v>#REF!</v>
      </c>
      <c r="E193" s="14" t="s">
        <v>121</v>
      </c>
      <c r="F193" s="0" t="n">
        <f aca="false">VLOOKUP(C193,'[1]表二（新）'!$F$5:$G$1304,2,FALSE())</f>
        <v>0</v>
      </c>
    </row>
    <row r="194" customFormat="false" ht="14.25" hidden="false" customHeight="false" outlineLevel="0" collapsed="false">
      <c r="A194" s="15" t="s">
        <v>122</v>
      </c>
      <c r="B194" s="12"/>
      <c r="C194" s="13" t="n">
        <v>2012506</v>
      </c>
      <c r="D194" s="0" t="e">
        <f aca="false">#REF!</f>
        <v>#REF!</v>
      </c>
      <c r="E194" s="14" t="s">
        <v>122</v>
      </c>
      <c r="F194" s="0" t="e">
        <f aca="false">VLOOKUP(C194,'[1]表二（新）'!$F$5:$G$1304,2,FALSE())</f>
        <v>#N/A</v>
      </c>
    </row>
    <row r="195" customFormat="false" ht="14.25" hidden="false" customHeight="false" outlineLevel="0" collapsed="false">
      <c r="A195" s="15" t="s">
        <v>16</v>
      </c>
      <c r="B195" s="12" t="n">
        <f aca="false">VLOOKUP(C195,'[1]表二（新）'!$F$5:$G$1304,2,FALSE())</f>
        <v>0</v>
      </c>
      <c r="C195" s="13" t="n">
        <v>2012550</v>
      </c>
      <c r="D195" s="0" t="e">
        <f aca="false">#REF!</f>
        <v>#REF!</v>
      </c>
      <c r="E195" s="14" t="s">
        <v>16</v>
      </c>
      <c r="F195" s="0" t="n">
        <f aca="false">VLOOKUP(C195,'[1]表二（新）'!$F$5:$G$1304,2,FALSE())</f>
        <v>0</v>
      </c>
    </row>
    <row r="196" customFormat="false" ht="14.25" hidden="false" customHeight="false" outlineLevel="0" collapsed="false">
      <c r="A196" s="15" t="s">
        <v>123</v>
      </c>
      <c r="B196" s="12" t="n">
        <f aca="false">VLOOKUP(C196,'[1]表二（新）'!$F$5:$G$1304,2,FALSE())</f>
        <v>0</v>
      </c>
      <c r="C196" s="13" t="n">
        <v>2012599</v>
      </c>
      <c r="D196" s="0" t="e">
        <f aca="false">#REF!</f>
        <v>#REF!</v>
      </c>
      <c r="E196" s="14" t="s">
        <v>123</v>
      </c>
      <c r="F196" s="0" t="n">
        <f aca="false">VLOOKUP(C196,'[1]表二（新）'!$F$5:$G$1304,2,FALSE())</f>
        <v>0</v>
      </c>
    </row>
    <row r="197" customFormat="false" ht="14.25" hidden="false" customHeight="false" outlineLevel="0" collapsed="false">
      <c r="A197" s="16" t="s">
        <v>124</v>
      </c>
      <c r="B197" s="12" t="n">
        <f aca="false">SUM(B198:B202)</f>
        <v>189</v>
      </c>
      <c r="C197" s="13" t="n">
        <v>20126</v>
      </c>
      <c r="D197" s="0" t="e">
        <f aca="false">#REF!</f>
        <v>#REF!</v>
      </c>
      <c r="E197" s="14" t="s">
        <v>124</v>
      </c>
      <c r="F197" s="0" t="n">
        <f aca="false">VLOOKUP(C197,'[1]表二（新）'!$F$5:$G$1304,2,FALSE())</f>
        <v>189</v>
      </c>
    </row>
    <row r="198" customFormat="false" ht="14.25" hidden="false" customHeight="false" outlineLevel="0" collapsed="false">
      <c r="A198" s="16" t="s">
        <v>7</v>
      </c>
      <c r="B198" s="12" t="n">
        <f aca="false">VLOOKUP(C198,'[1]表二（新）'!$F$5:$G$1304,2,FALSE())</f>
        <v>0</v>
      </c>
      <c r="C198" s="13" t="n">
        <v>2012601</v>
      </c>
      <c r="D198" s="0" t="e">
        <f aca="false">#REF!</f>
        <v>#REF!</v>
      </c>
      <c r="E198" s="14" t="s">
        <v>7</v>
      </c>
      <c r="F198" s="0" t="n">
        <f aca="false">VLOOKUP(C198,'[1]表二（新）'!$F$5:$G$1304,2,FALSE())</f>
        <v>0</v>
      </c>
    </row>
    <row r="199" customFormat="false" ht="14.25" hidden="false" customHeight="false" outlineLevel="0" collapsed="false">
      <c r="A199" s="16" t="s">
        <v>8</v>
      </c>
      <c r="B199" s="12" t="n">
        <f aca="false">VLOOKUP(C199,'[1]表二（新）'!$F$5:$G$1304,2,FALSE())</f>
        <v>0</v>
      </c>
      <c r="C199" s="13" t="n">
        <v>2012602</v>
      </c>
      <c r="D199" s="0" t="e">
        <f aca="false">#REF!</f>
        <v>#REF!</v>
      </c>
      <c r="E199" s="14" t="s">
        <v>8</v>
      </c>
      <c r="F199" s="0" t="n">
        <f aca="false">VLOOKUP(C199,'[1]表二（新）'!$F$5:$G$1304,2,FALSE())</f>
        <v>0</v>
      </c>
    </row>
    <row r="200" customFormat="false" ht="14.25" hidden="false" customHeight="false" outlineLevel="0" collapsed="false">
      <c r="A200" s="15" t="s">
        <v>9</v>
      </c>
      <c r="B200" s="12" t="n">
        <f aca="false">VLOOKUP(C200,'[1]表二（新）'!$F$5:$G$1304,2,FALSE())</f>
        <v>0</v>
      </c>
      <c r="C200" s="13" t="n">
        <v>2012603</v>
      </c>
      <c r="D200" s="0" t="e">
        <f aca="false">#REF!</f>
        <v>#REF!</v>
      </c>
      <c r="E200" s="14" t="s">
        <v>9</v>
      </c>
      <c r="F200" s="0" t="n">
        <f aca="false">VLOOKUP(C200,'[1]表二（新）'!$F$5:$G$1304,2,FALSE())</f>
        <v>0</v>
      </c>
    </row>
    <row r="201" customFormat="false" ht="14.25" hidden="false" customHeight="false" outlineLevel="0" collapsed="false">
      <c r="A201" s="15" t="s">
        <v>125</v>
      </c>
      <c r="B201" s="12" t="n">
        <f aca="false">VLOOKUP(C201,'[1]表二（新）'!$F$5:$G$1304,2,FALSE())</f>
        <v>189</v>
      </c>
      <c r="C201" s="13" t="n">
        <v>2012604</v>
      </c>
      <c r="D201" s="0" t="e">
        <f aca="false">#REF!</f>
        <v>#REF!</v>
      </c>
      <c r="E201" s="14" t="s">
        <v>125</v>
      </c>
      <c r="F201" s="0" t="n">
        <f aca="false">VLOOKUP(C201,'[1]表二（新）'!$F$5:$G$1304,2,FALSE())</f>
        <v>189</v>
      </c>
    </row>
    <row r="202" customFormat="false" ht="14.25" hidden="false" customHeight="false" outlineLevel="0" collapsed="false">
      <c r="A202" s="15" t="s">
        <v>126</v>
      </c>
      <c r="B202" s="12" t="n">
        <f aca="false">VLOOKUP(C202,'[1]表二（新）'!$F$5:$G$1304,2,FALSE())</f>
        <v>0</v>
      </c>
      <c r="C202" s="13" t="n">
        <v>2012699</v>
      </c>
      <c r="D202" s="0" t="e">
        <f aca="false">#REF!</f>
        <v>#REF!</v>
      </c>
      <c r="E202" s="14" t="s">
        <v>126</v>
      </c>
      <c r="F202" s="0" t="n">
        <f aca="false">VLOOKUP(C202,'[1]表二（新）'!$F$5:$G$1304,2,FALSE())</f>
        <v>0</v>
      </c>
    </row>
    <row r="203" customFormat="false" ht="14.25" hidden="false" customHeight="false" outlineLevel="0" collapsed="false">
      <c r="A203" s="16" t="s">
        <v>127</v>
      </c>
      <c r="B203" s="12" t="n">
        <f aca="false">SUM(B204:B209)</f>
        <v>0</v>
      </c>
      <c r="C203" s="13" t="n">
        <v>20128</v>
      </c>
      <c r="D203" s="0" t="e">
        <f aca="false">#REF!</f>
        <v>#REF!</v>
      </c>
      <c r="E203" s="14" t="s">
        <v>127</v>
      </c>
      <c r="F203" s="0" t="n">
        <f aca="false">VLOOKUP(C203,'[1]表二（新）'!$F$5:$G$1304,2,FALSE())</f>
        <v>0</v>
      </c>
    </row>
    <row r="204" customFormat="false" ht="14.25" hidden="false" customHeight="false" outlineLevel="0" collapsed="false">
      <c r="A204" s="16" t="s">
        <v>7</v>
      </c>
      <c r="B204" s="12" t="n">
        <f aca="false">VLOOKUP(C204,'[1]表二（新）'!$F$5:$G$1304,2,FALSE())</f>
        <v>0</v>
      </c>
      <c r="C204" s="13" t="n">
        <v>2012801</v>
      </c>
      <c r="D204" s="0" t="e">
        <f aca="false">#REF!</f>
        <v>#REF!</v>
      </c>
      <c r="E204" s="14" t="s">
        <v>7</v>
      </c>
      <c r="F204" s="0" t="n">
        <f aca="false">VLOOKUP(C204,'[1]表二（新）'!$F$5:$G$1304,2,FALSE())</f>
        <v>0</v>
      </c>
    </row>
    <row r="205" customFormat="false" ht="14.25" hidden="false" customHeight="false" outlineLevel="0" collapsed="false">
      <c r="A205" s="16" t="s">
        <v>8</v>
      </c>
      <c r="B205" s="12" t="n">
        <f aca="false">VLOOKUP(C205,'[1]表二（新）'!$F$5:$G$1304,2,FALSE())</f>
        <v>0</v>
      </c>
      <c r="C205" s="13" t="n">
        <v>2012802</v>
      </c>
      <c r="D205" s="0" t="e">
        <f aca="false">#REF!</f>
        <v>#REF!</v>
      </c>
      <c r="E205" s="14" t="s">
        <v>8</v>
      </c>
      <c r="F205" s="0" t="n">
        <f aca="false">VLOOKUP(C205,'[1]表二（新）'!$F$5:$G$1304,2,FALSE())</f>
        <v>0</v>
      </c>
    </row>
    <row r="206" customFormat="false" ht="14.25" hidden="false" customHeight="false" outlineLevel="0" collapsed="false">
      <c r="A206" s="11" t="s">
        <v>9</v>
      </c>
      <c r="B206" s="12" t="n">
        <f aca="false">VLOOKUP(C206,'[1]表二（新）'!$F$5:$G$1304,2,FALSE())</f>
        <v>0</v>
      </c>
      <c r="C206" s="13" t="n">
        <v>2012803</v>
      </c>
      <c r="D206" s="0" t="e">
        <f aca="false">#REF!</f>
        <v>#REF!</v>
      </c>
      <c r="E206" s="14" t="s">
        <v>9</v>
      </c>
      <c r="F206" s="0" t="n">
        <f aca="false">VLOOKUP(C206,'[1]表二（新）'!$F$5:$G$1304,2,FALSE())</f>
        <v>0</v>
      </c>
    </row>
    <row r="207" customFormat="false" ht="14.25" hidden="false" customHeight="false" outlineLevel="0" collapsed="false">
      <c r="A207" s="15" t="s">
        <v>21</v>
      </c>
      <c r="B207" s="12" t="n">
        <f aca="false">VLOOKUP(C207,'[1]表二（新）'!$F$5:$G$1304,2,FALSE())</f>
        <v>0</v>
      </c>
      <c r="C207" s="13" t="n">
        <v>2012804</v>
      </c>
      <c r="D207" s="0" t="e">
        <f aca="false">#REF!</f>
        <v>#REF!</v>
      </c>
      <c r="E207" s="14" t="s">
        <v>21</v>
      </c>
      <c r="F207" s="0" t="n">
        <f aca="false">VLOOKUP(C207,'[1]表二（新）'!$F$5:$G$1304,2,FALSE())</f>
        <v>0</v>
      </c>
    </row>
    <row r="208" customFormat="false" ht="14.25" hidden="false" customHeight="false" outlineLevel="0" collapsed="false">
      <c r="A208" s="15" t="s">
        <v>16</v>
      </c>
      <c r="B208" s="12" t="n">
        <f aca="false">VLOOKUP(C208,'[1]表二（新）'!$F$5:$G$1304,2,FALSE())</f>
        <v>0</v>
      </c>
      <c r="C208" s="13" t="n">
        <v>2012850</v>
      </c>
      <c r="D208" s="0" t="e">
        <f aca="false">#REF!</f>
        <v>#REF!</v>
      </c>
      <c r="E208" s="14" t="s">
        <v>16</v>
      </c>
      <c r="F208" s="0" t="n">
        <f aca="false">VLOOKUP(C208,'[1]表二（新）'!$F$5:$G$1304,2,FALSE())</f>
        <v>0</v>
      </c>
    </row>
    <row r="209" customFormat="false" ht="14.25" hidden="false" customHeight="false" outlineLevel="0" collapsed="false">
      <c r="A209" s="15" t="s">
        <v>128</v>
      </c>
      <c r="B209" s="12" t="n">
        <f aca="false">VLOOKUP(C209,'[1]表二（新）'!$F$5:$G$1304,2,FALSE())</f>
        <v>0</v>
      </c>
      <c r="C209" s="13" t="n">
        <v>2012899</v>
      </c>
      <c r="D209" s="0" t="e">
        <f aca="false">#REF!</f>
        <v>#REF!</v>
      </c>
      <c r="E209" s="14" t="s">
        <v>128</v>
      </c>
      <c r="F209" s="0" t="n">
        <f aca="false">VLOOKUP(C209,'[1]表二（新）'!$F$5:$G$1304,2,FALSE())</f>
        <v>0</v>
      </c>
    </row>
    <row r="210" customFormat="false" ht="14.25" hidden="false" customHeight="false" outlineLevel="0" collapsed="false">
      <c r="A210" s="16" t="s">
        <v>129</v>
      </c>
      <c r="B210" s="12" t="n">
        <f aca="false">SUM(B211:B217)</f>
        <v>224</v>
      </c>
      <c r="C210" s="13" t="n">
        <v>20129</v>
      </c>
      <c r="D210" s="0" t="e">
        <f aca="false">#REF!</f>
        <v>#REF!</v>
      </c>
      <c r="E210" s="14" t="s">
        <v>129</v>
      </c>
      <c r="F210" s="0" t="n">
        <f aca="false">VLOOKUP(C210,'[1]表二（新）'!$F$5:$G$1304,2,FALSE())</f>
        <v>224</v>
      </c>
    </row>
    <row r="211" customFormat="false" ht="14.25" hidden="false" customHeight="false" outlineLevel="0" collapsed="false">
      <c r="A211" s="16" t="s">
        <v>7</v>
      </c>
      <c r="B211" s="12" t="n">
        <f aca="false">VLOOKUP(C211,'[1]表二（新）'!$F$5:$G$1304,2,FALSE())</f>
        <v>158</v>
      </c>
      <c r="C211" s="13" t="n">
        <v>2012901</v>
      </c>
      <c r="D211" s="0" t="e">
        <f aca="false">#REF!</f>
        <v>#REF!</v>
      </c>
      <c r="E211" s="14" t="s">
        <v>7</v>
      </c>
      <c r="F211" s="0" t="n">
        <f aca="false">VLOOKUP(C211,'[1]表二（新）'!$F$5:$G$1304,2,FALSE())</f>
        <v>158</v>
      </c>
    </row>
    <row r="212" customFormat="false" ht="14.25" hidden="false" customHeight="false" outlineLevel="0" collapsed="false">
      <c r="A212" s="16" t="s">
        <v>8</v>
      </c>
      <c r="B212" s="12" t="n">
        <f aca="false">VLOOKUP(C212,'[1]表二（新）'!$F$5:$G$1304,2,FALSE())</f>
        <v>66</v>
      </c>
      <c r="C212" s="13" t="n">
        <v>2012902</v>
      </c>
      <c r="D212" s="0" t="e">
        <f aca="false">#REF!</f>
        <v>#REF!</v>
      </c>
      <c r="E212" s="14" t="s">
        <v>8</v>
      </c>
      <c r="F212" s="0" t="n">
        <f aca="false">VLOOKUP(C212,'[1]表二（新）'!$F$5:$G$1304,2,FALSE())</f>
        <v>66</v>
      </c>
    </row>
    <row r="213" customFormat="false" ht="14.25" hidden="false" customHeight="false" outlineLevel="0" collapsed="false">
      <c r="A213" s="15" t="s">
        <v>9</v>
      </c>
      <c r="B213" s="12" t="n">
        <f aca="false">VLOOKUP(C213,'[1]表二（新）'!$F$5:$G$1304,2,FALSE())</f>
        <v>0</v>
      </c>
      <c r="C213" s="13" t="n">
        <v>2012903</v>
      </c>
      <c r="D213" s="0" t="e">
        <f aca="false">#REF!</f>
        <v>#REF!</v>
      </c>
      <c r="E213" s="14" t="s">
        <v>9</v>
      </c>
      <c r="F213" s="0" t="n">
        <f aca="false">VLOOKUP(C213,'[1]表二（新）'!$F$5:$G$1304,2,FALSE())</f>
        <v>0</v>
      </c>
    </row>
    <row r="214" customFormat="false" ht="14.25" hidden="false" customHeight="false" outlineLevel="0" collapsed="false">
      <c r="A214" s="15" t="s">
        <v>130</v>
      </c>
      <c r="B214" s="12"/>
      <c r="C214" s="13" t="n">
        <v>2012904</v>
      </c>
      <c r="D214" s="0" t="e">
        <f aca="false">#REF!</f>
        <v>#REF!</v>
      </c>
      <c r="E214" s="14" t="s">
        <v>130</v>
      </c>
      <c r="F214" s="0" t="e">
        <f aca="false">VLOOKUP(C214,'[1]表二（新）'!$F$5:$G$1304,2,FALSE())</f>
        <v>#N/A</v>
      </c>
    </row>
    <row r="215" customFormat="false" ht="14.25" hidden="false" customHeight="false" outlineLevel="0" collapsed="false">
      <c r="A215" s="15" t="s">
        <v>131</v>
      </c>
      <c r="B215" s="12"/>
      <c r="C215" s="13" t="n">
        <v>2012905</v>
      </c>
      <c r="D215" s="0" t="e">
        <f aca="false">#REF!</f>
        <v>#REF!</v>
      </c>
      <c r="E215" s="14" t="s">
        <v>131</v>
      </c>
      <c r="F215" s="0" t="e">
        <f aca="false">VLOOKUP(C215,'[1]表二（新）'!$F$5:$G$1304,2,FALSE())</f>
        <v>#N/A</v>
      </c>
    </row>
    <row r="216" customFormat="false" ht="14.25" hidden="false" customHeight="false" outlineLevel="0" collapsed="false">
      <c r="A216" s="16" t="s">
        <v>16</v>
      </c>
      <c r="B216" s="12" t="n">
        <f aca="false">VLOOKUP(C216,'[1]表二（新）'!$F$5:$G$1304,2,FALSE())</f>
        <v>0</v>
      </c>
      <c r="C216" s="13" t="n">
        <v>2012950</v>
      </c>
      <c r="D216" s="0" t="e">
        <f aca="false">#REF!</f>
        <v>#REF!</v>
      </c>
      <c r="E216" s="14" t="s">
        <v>16</v>
      </c>
      <c r="F216" s="0" t="n">
        <f aca="false">VLOOKUP(C216,'[1]表二（新）'!$F$5:$G$1304,2,FALSE())</f>
        <v>0</v>
      </c>
    </row>
    <row r="217" customFormat="false" ht="14.25" hidden="false" customHeight="false" outlineLevel="0" collapsed="false">
      <c r="A217" s="16" t="s">
        <v>132</v>
      </c>
      <c r="B217" s="12" t="n">
        <f aca="false">VLOOKUP(C217,'[1]表二（新）'!$F$5:$G$1304,2,FALSE())</f>
        <v>0</v>
      </c>
      <c r="C217" s="13" t="n">
        <v>2012999</v>
      </c>
      <c r="D217" s="0" t="e">
        <f aca="false">#REF!</f>
        <v>#REF!</v>
      </c>
      <c r="E217" s="14" t="s">
        <v>132</v>
      </c>
      <c r="F217" s="0" t="n">
        <f aca="false">VLOOKUP(C217,'[1]表二（新）'!$F$5:$G$1304,2,FALSE())</f>
        <v>0</v>
      </c>
    </row>
    <row r="218" customFormat="false" ht="14.25" hidden="false" customHeight="false" outlineLevel="0" collapsed="false">
      <c r="A218" s="16" t="s">
        <v>133</v>
      </c>
      <c r="B218" s="12" t="n">
        <f aca="false">SUM(B219:B224)</f>
        <v>777</v>
      </c>
      <c r="C218" s="13" t="n">
        <v>20131</v>
      </c>
      <c r="D218" s="0" t="e">
        <f aca="false">#REF!</f>
        <v>#REF!</v>
      </c>
      <c r="E218" s="14" t="s">
        <v>133</v>
      </c>
      <c r="F218" s="0" t="n">
        <f aca="false">VLOOKUP(C218,'[1]表二（新）'!$F$5:$G$1304,2,FALSE())</f>
        <v>777</v>
      </c>
    </row>
    <row r="219" customFormat="false" ht="14.25" hidden="false" customHeight="false" outlineLevel="0" collapsed="false">
      <c r="A219" s="16" t="s">
        <v>7</v>
      </c>
      <c r="B219" s="12" t="n">
        <f aca="false">VLOOKUP(C219,'[1]表二（新）'!$F$5:$G$1304,2,FALSE())</f>
        <v>489</v>
      </c>
      <c r="C219" s="13" t="n">
        <v>2013101</v>
      </c>
      <c r="D219" s="0" t="e">
        <f aca="false">#REF!</f>
        <v>#REF!</v>
      </c>
      <c r="E219" s="14" t="s">
        <v>7</v>
      </c>
      <c r="F219" s="0" t="n">
        <f aca="false">VLOOKUP(C219,'[1]表二（新）'!$F$5:$G$1304,2,FALSE())</f>
        <v>489</v>
      </c>
    </row>
    <row r="220" customFormat="false" ht="14.25" hidden="false" customHeight="false" outlineLevel="0" collapsed="false">
      <c r="A220" s="15" t="s">
        <v>8</v>
      </c>
      <c r="B220" s="12" t="n">
        <f aca="false">VLOOKUP(C220,'[1]表二（新）'!$F$5:$G$1304,2,FALSE())</f>
        <v>288</v>
      </c>
      <c r="C220" s="13" t="n">
        <v>2013102</v>
      </c>
      <c r="D220" s="0" t="e">
        <f aca="false">#REF!</f>
        <v>#REF!</v>
      </c>
      <c r="E220" s="14" t="s">
        <v>8</v>
      </c>
      <c r="F220" s="0" t="n">
        <f aca="false">VLOOKUP(C220,'[1]表二（新）'!$F$5:$G$1304,2,FALSE())</f>
        <v>288</v>
      </c>
    </row>
    <row r="221" customFormat="false" ht="14.25" hidden="false" customHeight="false" outlineLevel="0" collapsed="false">
      <c r="A221" s="15" t="s">
        <v>9</v>
      </c>
      <c r="B221" s="12" t="n">
        <f aca="false">VLOOKUP(C221,'[1]表二（新）'!$F$5:$G$1304,2,FALSE())</f>
        <v>0</v>
      </c>
      <c r="C221" s="13" t="n">
        <v>2013103</v>
      </c>
      <c r="D221" s="0" t="e">
        <f aca="false">#REF!</f>
        <v>#REF!</v>
      </c>
      <c r="E221" s="14" t="s">
        <v>9</v>
      </c>
      <c r="F221" s="0" t="n">
        <f aca="false">VLOOKUP(C221,'[1]表二（新）'!$F$5:$G$1304,2,FALSE())</f>
        <v>0</v>
      </c>
    </row>
    <row r="222" customFormat="false" ht="14.25" hidden="false" customHeight="false" outlineLevel="0" collapsed="false">
      <c r="A222" s="15" t="s">
        <v>134</v>
      </c>
      <c r="B222" s="12" t="n">
        <f aca="false">VLOOKUP(C222,'[1]表二（新）'!$F$5:$G$1304,2,FALSE())</f>
        <v>0</v>
      </c>
      <c r="C222" s="13" t="n">
        <v>2013105</v>
      </c>
      <c r="D222" s="0" t="e">
        <f aca="false">#REF!</f>
        <v>#REF!</v>
      </c>
      <c r="E222" s="14" t="s">
        <v>134</v>
      </c>
      <c r="F222" s="0" t="n">
        <f aca="false">VLOOKUP(C222,'[1]表二（新）'!$F$5:$G$1304,2,FALSE())</f>
        <v>0</v>
      </c>
    </row>
    <row r="223" customFormat="false" ht="14.25" hidden="false" customHeight="false" outlineLevel="0" collapsed="false">
      <c r="A223" s="16" t="s">
        <v>16</v>
      </c>
      <c r="B223" s="12" t="n">
        <f aca="false">VLOOKUP(C223,'[1]表二（新）'!$F$5:$G$1304,2,FALSE())</f>
        <v>0</v>
      </c>
      <c r="C223" s="13" t="n">
        <v>2013150</v>
      </c>
      <c r="D223" s="0" t="e">
        <f aca="false">#REF!</f>
        <v>#REF!</v>
      </c>
      <c r="E223" s="14" t="s">
        <v>16</v>
      </c>
      <c r="F223" s="0" t="n">
        <f aca="false">VLOOKUP(C223,'[1]表二（新）'!$F$5:$G$1304,2,FALSE())</f>
        <v>0</v>
      </c>
    </row>
    <row r="224" customFormat="false" ht="14.25" hidden="false" customHeight="false" outlineLevel="0" collapsed="false">
      <c r="A224" s="16" t="s">
        <v>135</v>
      </c>
      <c r="B224" s="12" t="n">
        <f aca="false">VLOOKUP(C224,'[1]表二（新）'!$F$5:$G$1304,2,FALSE())</f>
        <v>0</v>
      </c>
      <c r="C224" s="13" t="n">
        <v>2013199</v>
      </c>
      <c r="D224" s="0" t="e">
        <f aca="false">#REF!</f>
        <v>#REF!</v>
      </c>
      <c r="E224" s="14" t="s">
        <v>135</v>
      </c>
      <c r="F224" s="0" t="n">
        <f aca="false">VLOOKUP(C224,'[1]表二（新）'!$F$5:$G$1304,2,FALSE())</f>
        <v>0</v>
      </c>
    </row>
    <row r="225" customFormat="false" ht="14.25" hidden="false" customHeight="false" outlineLevel="0" collapsed="false">
      <c r="A225" s="16" t="s">
        <v>136</v>
      </c>
      <c r="B225" s="17" t="n">
        <f aca="false">SUM(B226:B230)</f>
        <v>347</v>
      </c>
      <c r="C225" s="13" t="n">
        <v>20132</v>
      </c>
      <c r="D225" s="0" t="e">
        <f aca="false">#REF!</f>
        <v>#REF!</v>
      </c>
      <c r="E225" s="14" t="s">
        <v>136</v>
      </c>
      <c r="F225" s="0" t="n">
        <f aca="false">VLOOKUP(C225,'[1]表二（新）'!$F$5:$G$1304,2,FALSE())</f>
        <v>347</v>
      </c>
    </row>
    <row r="226" customFormat="false" ht="14.25" hidden="false" customHeight="false" outlineLevel="0" collapsed="false">
      <c r="A226" s="15" t="s">
        <v>7</v>
      </c>
      <c r="B226" s="12" t="n">
        <f aca="false">VLOOKUP(C226,'[1]表二（新）'!$F$5:$G$1304,2,FALSE())</f>
        <v>195</v>
      </c>
      <c r="C226" s="13" t="n">
        <v>2013201</v>
      </c>
      <c r="D226" s="0" t="e">
        <f aca="false">#REF!</f>
        <v>#REF!</v>
      </c>
      <c r="E226" s="14" t="s">
        <v>7</v>
      </c>
      <c r="F226" s="0" t="n">
        <f aca="false">VLOOKUP(C226,'[1]表二（新）'!$F$5:$G$1304,2,FALSE())</f>
        <v>195</v>
      </c>
    </row>
    <row r="227" customFormat="false" ht="14.25" hidden="false" customHeight="false" outlineLevel="0" collapsed="false">
      <c r="A227" s="15" t="s">
        <v>8</v>
      </c>
      <c r="B227" s="12" t="n">
        <f aca="false">VLOOKUP(C227,'[1]表二（新）'!$F$5:$G$1304,2,FALSE())</f>
        <v>152</v>
      </c>
      <c r="C227" s="13" t="n">
        <v>2013202</v>
      </c>
      <c r="D227" s="0" t="e">
        <f aca="false">#REF!</f>
        <v>#REF!</v>
      </c>
      <c r="E227" s="14" t="s">
        <v>8</v>
      </c>
      <c r="F227" s="0" t="n">
        <f aca="false">VLOOKUP(C227,'[1]表二（新）'!$F$5:$G$1304,2,FALSE())</f>
        <v>152</v>
      </c>
    </row>
    <row r="228" customFormat="false" ht="14.25" hidden="false" customHeight="false" outlineLevel="0" collapsed="false">
      <c r="A228" s="15" t="s">
        <v>9</v>
      </c>
      <c r="B228" s="12" t="n">
        <f aca="false">VLOOKUP(C228,'[1]表二（新）'!$F$5:$G$1304,2,FALSE())</f>
        <v>0</v>
      </c>
      <c r="C228" s="13" t="n">
        <v>2013203</v>
      </c>
      <c r="D228" s="0" t="e">
        <f aca="false">#REF!</f>
        <v>#REF!</v>
      </c>
      <c r="E228" s="14" t="s">
        <v>9</v>
      </c>
      <c r="F228" s="0" t="n">
        <f aca="false">VLOOKUP(C228,'[1]表二（新）'!$F$5:$G$1304,2,FALSE())</f>
        <v>0</v>
      </c>
    </row>
    <row r="229" customFormat="false" ht="14.25" hidden="false" customHeight="false" outlineLevel="0" collapsed="false">
      <c r="A229" s="16" t="s">
        <v>16</v>
      </c>
      <c r="B229" s="12" t="n">
        <f aca="false">VLOOKUP(C229,'[1]表二（新）'!$F$5:$G$1304,2,FALSE())</f>
        <v>0</v>
      </c>
      <c r="C229" s="13" t="n">
        <v>2013250</v>
      </c>
      <c r="D229" s="0" t="e">
        <f aca="false">#REF!</f>
        <v>#REF!</v>
      </c>
      <c r="E229" s="14" t="s">
        <v>16</v>
      </c>
      <c r="F229" s="0" t="n">
        <f aca="false">VLOOKUP(C229,'[1]表二（新）'!$F$5:$G$1304,2,FALSE())</f>
        <v>0</v>
      </c>
    </row>
    <row r="230" customFormat="false" ht="14.25" hidden="false" customHeight="false" outlineLevel="0" collapsed="false">
      <c r="A230" s="16" t="s">
        <v>137</v>
      </c>
      <c r="B230" s="12" t="n">
        <f aca="false">VLOOKUP(C230,'[1]表二（新）'!$F$5:$G$1304,2,FALSE())</f>
        <v>0</v>
      </c>
      <c r="C230" s="13" t="n">
        <v>2013299</v>
      </c>
      <c r="D230" s="0" t="e">
        <f aca="false">#REF!</f>
        <v>#REF!</v>
      </c>
      <c r="E230" s="14" t="s">
        <v>137</v>
      </c>
      <c r="F230" s="0" t="n">
        <f aca="false">VLOOKUP(C230,'[1]表二（新）'!$F$5:$G$1304,2,FALSE())</f>
        <v>0</v>
      </c>
    </row>
    <row r="231" customFormat="false" ht="14.25" hidden="false" customHeight="false" outlineLevel="0" collapsed="false">
      <c r="A231" s="16" t="s">
        <v>138</v>
      </c>
      <c r="B231" s="17" t="n">
        <f aca="false">SUM(B232:B236)</f>
        <v>565</v>
      </c>
      <c r="C231" s="13" t="n">
        <v>20133</v>
      </c>
      <c r="D231" s="0" t="e">
        <f aca="false">#REF!</f>
        <v>#REF!</v>
      </c>
      <c r="E231" s="14" t="s">
        <v>138</v>
      </c>
      <c r="F231" s="0" t="n">
        <f aca="false">VLOOKUP(C231,'[1]表二（新）'!$F$5:$G$1304,2,FALSE())</f>
        <v>565</v>
      </c>
    </row>
    <row r="232" customFormat="false" ht="14.25" hidden="false" customHeight="false" outlineLevel="0" collapsed="false">
      <c r="A232" s="11" t="s">
        <v>7</v>
      </c>
      <c r="B232" s="12" t="n">
        <f aca="false">VLOOKUP(C232,'[1]表二（新）'!$F$5:$G$1304,2,FALSE())</f>
        <v>230</v>
      </c>
      <c r="C232" s="13" t="n">
        <v>2013301</v>
      </c>
      <c r="D232" s="0" t="e">
        <f aca="false">#REF!</f>
        <v>#REF!</v>
      </c>
      <c r="E232" s="14" t="s">
        <v>7</v>
      </c>
      <c r="F232" s="0" t="n">
        <f aca="false">VLOOKUP(C232,'[1]表二（新）'!$F$5:$G$1304,2,FALSE())</f>
        <v>230</v>
      </c>
    </row>
    <row r="233" customFormat="false" ht="14.25" hidden="false" customHeight="false" outlineLevel="0" collapsed="false">
      <c r="A233" s="15" t="s">
        <v>8</v>
      </c>
      <c r="B233" s="12" t="n">
        <f aca="false">VLOOKUP(C233,'[1]表二（新）'!$F$5:$G$1304,2,FALSE())</f>
        <v>245</v>
      </c>
      <c r="C233" s="13" t="n">
        <v>2013302</v>
      </c>
      <c r="D233" s="0" t="e">
        <f aca="false">#REF!</f>
        <v>#REF!</v>
      </c>
      <c r="E233" s="14" t="s">
        <v>8</v>
      </c>
      <c r="F233" s="0" t="n">
        <f aca="false">VLOOKUP(C233,'[1]表二（新）'!$F$5:$G$1304,2,FALSE())</f>
        <v>245</v>
      </c>
    </row>
    <row r="234" customFormat="false" ht="14.25" hidden="false" customHeight="false" outlineLevel="0" collapsed="false">
      <c r="A234" s="15" t="s">
        <v>9</v>
      </c>
      <c r="B234" s="12" t="n">
        <f aca="false">VLOOKUP(C234,'[1]表二（新）'!$F$5:$G$1304,2,FALSE())</f>
        <v>0</v>
      </c>
      <c r="C234" s="13" t="n">
        <v>2013303</v>
      </c>
      <c r="D234" s="0" t="e">
        <f aca="false">#REF!</f>
        <v>#REF!</v>
      </c>
      <c r="E234" s="14" t="s">
        <v>9</v>
      </c>
      <c r="F234" s="0" t="n">
        <f aca="false">VLOOKUP(C234,'[1]表二（新）'!$F$5:$G$1304,2,FALSE())</f>
        <v>0</v>
      </c>
    </row>
    <row r="235" customFormat="false" ht="14.25" hidden="false" customHeight="false" outlineLevel="0" collapsed="false">
      <c r="A235" s="15" t="s">
        <v>16</v>
      </c>
      <c r="B235" s="12" t="n">
        <f aca="false">VLOOKUP(C235,'[1]表二（新）'!$F$5:$G$1304,2,FALSE())</f>
        <v>0</v>
      </c>
      <c r="C235" s="13" t="n">
        <v>2013350</v>
      </c>
      <c r="D235" s="0" t="e">
        <f aca="false">#REF!</f>
        <v>#REF!</v>
      </c>
      <c r="E235" s="14" t="s">
        <v>16</v>
      </c>
      <c r="F235" s="0" t="n">
        <f aca="false">VLOOKUP(C235,'[1]表二（新）'!$F$5:$G$1304,2,FALSE())</f>
        <v>0</v>
      </c>
    </row>
    <row r="236" customFormat="false" ht="14.25" hidden="false" customHeight="false" outlineLevel="0" collapsed="false">
      <c r="A236" s="16" t="s">
        <v>139</v>
      </c>
      <c r="B236" s="12" t="n">
        <f aca="false">VLOOKUP(C236,'[1]表二（新）'!$F$5:$G$1304,2,FALSE())</f>
        <v>90</v>
      </c>
      <c r="C236" s="13" t="n">
        <v>2013399</v>
      </c>
      <c r="D236" s="0" t="e">
        <f aca="false">#REF!</f>
        <v>#REF!</v>
      </c>
      <c r="E236" s="14" t="s">
        <v>139</v>
      </c>
      <c r="F236" s="0" t="n">
        <f aca="false">VLOOKUP(C236,'[1]表二（新）'!$F$5:$G$1304,2,FALSE())</f>
        <v>90</v>
      </c>
    </row>
    <row r="237" customFormat="false" ht="14.25" hidden="false" customHeight="false" outlineLevel="0" collapsed="false">
      <c r="A237" s="16" t="s">
        <v>140</v>
      </c>
      <c r="B237" s="12" t="n">
        <f aca="false">SUM(B238:B242)</f>
        <v>151</v>
      </c>
      <c r="C237" s="13" t="n">
        <v>20134</v>
      </c>
      <c r="D237" s="0" t="e">
        <f aca="false">#REF!</f>
        <v>#REF!</v>
      </c>
      <c r="E237" s="14" t="s">
        <v>140</v>
      </c>
      <c r="F237" s="0" t="n">
        <f aca="false">VLOOKUP(C237,'[1]表二（新）'!$F$5:$G$1304,2,FALSE())</f>
        <v>151</v>
      </c>
    </row>
    <row r="238" customFormat="false" ht="14.25" hidden="false" customHeight="false" outlineLevel="0" collapsed="false">
      <c r="A238" s="16" t="s">
        <v>7</v>
      </c>
      <c r="B238" s="12" t="n">
        <f aca="false">VLOOKUP(C238,'[1]表二（新）'!$F$5:$G$1304,2,FALSE())</f>
        <v>81</v>
      </c>
      <c r="C238" s="13" t="n">
        <v>2013401</v>
      </c>
      <c r="D238" s="0" t="e">
        <f aca="false">#REF!</f>
        <v>#REF!</v>
      </c>
      <c r="E238" s="14" t="s">
        <v>7</v>
      </c>
      <c r="F238" s="0" t="n">
        <f aca="false">VLOOKUP(C238,'[1]表二（新）'!$F$5:$G$1304,2,FALSE())</f>
        <v>81</v>
      </c>
    </row>
    <row r="239" customFormat="false" ht="14.25" hidden="false" customHeight="false" outlineLevel="0" collapsed="false">
      <c r="A239" s="15" t="s">
        <v>8</v>
      </c>
      <c r="B239" s="12" t="n">
        <f aca="false">VLOOKUP(C239,'[1]表二（新）'!$F$5:$G$1304,2,FALSE())</f>
        <v>35</v>
      </c>
      <c r="C239" s="13" t="n">
        <v>2013402</v>
      </c>
      <c r="D239" s="0" t="e">
        <f aca="false">#REF!</f>
        <v>#REF!</v>
      </c>
      <c r="E239" s="14" t="s">
        <v>8</v>
      </c>
      <c r="F239" s="0" t="n">
        <f aca="false">VLOOKUP(C239,'[1]表二（新）'!$F$5:$G$1304,2,FALSE())</f>
        <v>35</v>
      </c>
    </row>
    <row r="240" customFormat="false" ht="14.25" hidden="false" customHeight="false" outlineLevel="0" collapsed="false">
      <c r="A240" s="15" t="s">
        <v>9</v>
      </c>
      <c r="B240" s="12" t="n">
        <f aca="false">VLOOKUP(C240,'[1]表二（新）'!$F$5:$G$1304,2,FALSE())</f>
        <v>0</v>
      </c>
      <c r="C240" s="13" t="n">
        <v>2013403</v>
      </c>
      <c r="D240" s="0" t="e">
        <f aca="false">#REF!</f>
        <v>#REF!</v>
      </c>
      <c r="E240" s="14" t="s">
        <v>9</v>
      </c>
      <c r="F240" s="0" t="n">
        <f aca="false">VLOOKUP(C240,'[1]表二（新）'!$F$5:$G$1304,2,FALSE())</f>
        <v>0</v>
      </c>
    </row>
    <row r="241" customFormat="false" ht="14.25" hidden="false" customHeight="false" outlineLevel="0" collapsed="false">
      <c r="A241" s="15" t="s">
        <v>16</v>
      </c>
      <c r="B241" s="12" t="n">
        <f aca="false">VLOOKUP(C241,'[1]表二（新）'!$F$5:$G$1304,2,FALSE())</f>
        <v>0</v>
      </c>
      <c r="C241" s="13" t="n">
        <v>2013450</v>
      </c>
      <c r="D241" s="0" t="e">
        <f aca="false">#REF!</f>
        <v>#REF!</v>
      </c>
      <c r="E241" s="14" t="s">
        <v>16</v>
      </c>
      <c r="F241" s="0" t="n">
        <f aca="false">VLOOKUP(C241,'[1]表二（新）'!$F$5:$G$1304,2,FALSE())</f>
        <v>0</v>
      </c>
    </row>
    <row r="242" customFormat="false" ht="14.25" hidden="false" customHeight="false" outlineLevel="0" collapsed="false">
      <c r="A242" s="16" t="s">
        <v>141</v>
      </c>
      <c r="B242" s="12" t="n">
        <f aca="false">VLOOKUP(C242,'[1]表二（新）'!$F$5:$G$1304,2,FALSE())</f>
        <v>35</v>
      </c>
      <c r="C242" s="13" t="n">
        <v>2013499</v>
      </c>
      <c r="D242" s="0" t="e">
        <f aca="false">#REF!</f>
        <v>#REF!</v>
      </c>
      <c r="E242" s="14" t="s">
        <v>141</v>
      </c>
      <c r="F242" s="0" t="n">
        <f aca="false">VLOOKUP(C242,'[1]表二（新）'!$F$5:$G$1304,2,FALSE())</f>
        <v>35</v>
      </c>
    </row>
    <row r="243" customFormat="false" ht="14.25" hidden="false" customHeight="false" outlineLevel="0" collapsed="false">
      <c r="A243" s="16" t="s">
        <v>142</v>
      </c>
      <c r="B243" s="12" t="n">
        <f aca="false">SUM(B244:B248)</f>
        <v>0</v>
      </c>
      <c r="C243" s="13" t="n">
        <v>20135</v>
      </c>
      <c r="D243" s="0" t="e">
        <f aca="false">#REF!</f>
        <v>#REF!</v>
      </c>
      <c r="E243" s="14" t="s">
        <v>142</v>
      </c>
      <c r="F243" s="0" t="n">
        <f aca="false">VLOOKUP(C243,'[1]表二（新）'!$F$5:$G$1304,2,FALSE())</f>
        <v>0</v>
      </c>
    </row>
    <row r="244" customFormat="false" ht="14.25" hidden="false" customHeight="false" outlineLevel="0" collapsed="false">
      <c r="A244" s="16" t="s">
        <v>7</v>
      </c>
      <c r="B244" s="12" t="n">
        <f aca="false">VLOOKUP(C244,'[1]表二（新）'!$F$5:$G$1304,2,FALSE())</f>
        <v>0</v>
      </c>
      <c r="C244" s="13" t="n">
        <v>2013501</v>
      </c>
      <c r="D244" s="0" t="e">
        <f aca="false">#REF!</f>
        <v>#REF!</v>
      </c>
      <c r="E244" s="14" t="s">
        <v>7</v>
      </c>
      <c r="F244" s="0" t="n">
        <f aca="false">VLOOKUP(C244,'[1]表二（新）'!$F$5:$G$1304,2,FALSE())</f>
        <v>0</v>
      </c>
    </row>
    <row r="245" customFormat="false" ht="14.25" hidden="false" customHeight="false" outlineLevel="0" collapsed="false">
      <c r="A245" s="11" t="s">
        <v>8</v>
      </c>
      <c r="B245" s="12" t="n">
        <f aca="false">VLOOKUP(C245,'[1]表二（新）'!$F$5:$G$1304,2,FALSE())</f>
        <v>0</v>
      </c>
      <c r="C245" s="13" t="n">
        <v>2013502</v>
      </c>
      <c r="D245" s="0" t="e">
        <f aca="false">#REF!</f>
        <v>#REF!</v>
      </c>
      <c r="E245" s="14" t="s">
        <v>8</v>
      </c>
      <c r="F245" s="0" t="n">
        <f aca="false">VLOOKUP(C245,'[1]表二（新）'!$F$5:$G$1304,2,FALSE())</f>
        <v>0</v>
      </c>
    </row>
    <row r="246" customFormat="false" ht="14.25" hidden="false" customHeight="false" outlineLevel="0" collapsed="false">
      <c r="A246" s="15" t="s">
        <v>9</v>
      </c>
      <c r="B246" s="12" t="n">
        <f aca="false">VLOOKUP(C246,'[1]表二（新）'!$F$5:$G$1304,2,FALSE())</f>
        <v>0</v>
      </c>
      <c r="C246" s="13" t="n">
        <v>2013503</v>
      </c>
      <c r="D246" s="0" t="e">
        <f aca="false">#REF!</f>
        <v>#REF!</v>
      </c>
      <c r="E246" s="14" t="s">
        <v>9</v>
      </c>
      <c r="F246" s="0" t="n">
        <f aca="false">VLOOKUP(C246,'[1]表二（新）'!$F$5:$G$1304,2,FALSE())</f>
        <v>0</v>
      </c>
    </row>
    <row r="247" customFormat="false" ht="14.25" hidden="false" customHeight="false" outlineLevel="0" collapsed="false">
      <c r="A247" s="15" t="s">
        <v>16</v>
      </c>
      <c r="B247" s="12" t="n">
        <f aca="false">VLOOKUP(C247,'[1]表二（新）'!$F$5:$G$1304,2,FALSE())</f>
        <v>0</v>
      </c>
      <c r="C247" s="13" t="n">
        <v>2013550</v>
      </c>
      <c r="D247" s="0" t="e">
        <f aca="false">#REF!</f>
        <v>#REF!</v>
      </c>
      <c r="E247" s="14" t="s">
        <v>16</v>
      </c>
      <c r="F247" s="0" t="n">
        <f aca="false">VLOOKUP(C247,'[1]表二（新）'!$F$5:$G$1304,2,FALSE())</f>
        <v>0</v>
      </c>
    </row>
    <row r="248" customFormat="false" ht="14.25" hidden="false" customHeight="false" outlineLevel="0" collapsed="false">
      <c r="A248" s="15" t="s">
        <v>143</v>
      </c>
      <c r="B248" s="12" t="n">
        <f aca="false">VLOOKUP(C248,'[1]表二（新）'!$F$5:$G$1304,2,FALSE())</f>
        <v>0</v>
      </c>
      <c r="C248" s="13" t="n">
        <v>2013599</v>
      </c>
      <c r="D248" s="0" t="e">
        <f aca="false">#REF!</f>
        <v>#REF!</v>
      </c>
      <c r="E248" s="14" t="s">
        <v>143</v>
      </c>
      <c r="F248" s="0" t="n">
        <f aca="false">VLOOKUP(C248,'[1]表二（新）'!$F$5:$G$1304,2,FALSE())</f>
        <v>0</v>
      </c>
    </row>
    <row r="249" customFormat="false" ht="14.25" hidden="false" customHeight="false" outlineLevel="0" collapsed="false">
      <c r="A249" s="16" t="s">
        <v>144</v>
      </c>
      <c r="B249" s="12" t="n">
        <f aca="false">SUM(B250:B254)</f>
        <v>1906</v>
      </c>
      <c r="C249" s="13" t="n">
        <v>20136</v>
      </c>
      <c r="D249" s="0" t="e">
        <f aca="false">#REF!</f>
        <v>#REF!</v>
      </c>
      <c r="E249" s="14" t="s">
        <v>144</v>
      </c>
      <c r="F249" s="0" t="n">
        <f aca="false">VLOOKUP(C249,'[1]表二（新）'!$F$5:$G$1304,2,FALSE())</f>
        <v>1906</v>
      </c>
    </row>
    <row r="250" customFormat="false" ht="14.25" hidden="false" customHeight="false" outlineLevel="0" collapsed="false">
      <c r="A250" s="16" t="s">
        <v>7</v>
      </c>
      <c r="B250" s="12" t="n">
        <f aca="false">VLOOKUP(C250,'[1]表二（新）'!$F$5:$G$1304,2,FALSE())</f>
        <v>486</v>
      </c>
      <c r="C250" s="13" t="n">
        <v>2013601</v>
      </c>
      <c r="D250" s="0" t="e">
        <f aca="false">#REF!</f>
        <v>#REF!</v>
      </c>
      <c r="E250" s="14" t="s">
        <v>7</v>
      </c>
      <c r="F250" s="0" t="n">
        <f aca="false">VLOOKUP(C250,'[1]表二（新）'!$F$5:$G$1304,2,FALSE())</f>
        <v>486</v>
      </c>
    </row>
    <row r="251" customFormat="false" ht="14.25" hidden="false" customHeight="false" outlineLevel="0" collapsed="false">
      <c r="A251" s="16" t="s">
        <v>8</v>
      </c>
      <c r="B251" s="12" t="n">
        <f aca="false">VLOOKUP(C251,'[1]表二（新）'!$F$5:$G$1304,2,FALSE())</f>
        <v>370</v>
      </c>
      <c r="C251" s="13" t="n">
        <v>2013602</v>
      </c>
      <c r="D251" s="0" t="e">
        <f aca="false">#REF!</f>
        <v>#REF!</v>
      </c>
      <c r="E251" s="14" t="s">
        <v>8</v>
      </c>
      <c r="F251" s="0" t="n">
        <f aca="false">VLOOKUP(C251,'[1]表二（新）'!$F$5:$G$1304,2,FALSE())</f>
        <v>370</v>
      </c>
    </row>
    <row r="252" customFormat="false" ht="14.25" hidden="false" customHeight="false" outlineLevel="0" collapsed="false">
      <c r="A252" s="15" t="s">
        <v>9</v>
      </c>
      <c r="B252" s="12" t="n">
        <f aca="false">VLOOKUP(C252,'[1]表二（新）'!$F$5:$G$1304,2,FALSE())</f>
        <v>0</v>
      </c>
      <c r="C252" s="13" t="n">
        <v>2013603</v>
      </c>
      <c r="D252" s="0" t="e">
        <f aca="false">#REF!</f>
        <v>#REF!</v>
      </c>
      <c r="E252" s="14" t="s">
        <v>9</v>
      </c>
      <c r="F252" s="0" t="n">
        <f aca="false">VLOOKUP(C252,'[1]表二（新）'!$F$5:$G$1304,2,FALSE())</f>
        <v>0</v>
      </c>
    </row>
    <row r="253" customFormat="false" ht="14.25" hidden="false" customHeight="false" outlineLevel="0" collapsed="false">
      <c r="A253" s="15" t="s">
        <v>16</v>
      </c>
      <c r="B253" s="12" t="n">
        <f aca="false">VLOOKUP(C253,'[1]表二（新）'!$F$5:$G$1304,2,FALSE())</f>
        <v>0</v>
      </c>
      <c r="C253" s="13" t="n">
        <v>2013650</v>
      </c>
      <c r="D253" s="0" t="e">
        <f aca="false">#REF!</f>
        <v>#REF!</v>
      </c>
      <c r="E253" s="14" t="s">
        <v>16</v>
      </c>
      <c r="F253" s="0" t="n">
        <f aca="false">VLOOKUP(C253,'[1]表二（新）'!$F$5:$G$1304,2,FALSE())</f>
        <v>0</v>
      </c>
    </row>
    <row r="254" customFormat="false" ht="14.25" hidden="false" customHeight="false" outlineLevel="0" collapsed="false">
      <c r="A254" s="15" t="s">
        <v>145</v>
      </c>
      <c r="B254" s="12" t="n">
        <f aca="false">VLOOKUP(C254,'[1]表二（新）'!$F$5:$G$1304,2,FALSE())</f>
        <v>1050</v>
      </c>
      <c r="C254" s="13" t="n">
        <v>2013699</v>
      </c>
      <c r="D254" s="0" t="e">
        <f aca="false">#REF!</f>
        <v>#REF!</v>
      </c>
      <c r="E254" s="14" t="s">
        <v>145</v>
      </c>
      <c r="F254" s="0" t="n">
        <f aca="false">VLOOKUP(C254,'[1]表二（新）'!$F$5:$G$1304,2,FALSE())</f>
        <v>1050</v>
      </c>
    </row>
    <row r="255" customFormat="false" ht="14.25" hidden="false" customHeight="false" outlineLevel="0" collapsed="false">
      <c r="A255" s="16" t="s">
        <v>146</v>
      </c>
      <c r="B255" s="12" t="n">
        <f aca="false">SUM(B256:B257)</f>
        <v>15738</v>
      </c>
      <c r="C255" s="13" t="n">
        <v>20199</v>
      </c>
      <c r="D255" s="0" t="e">
        <f aca="false">#REF!</f>
        <v>#REF!</v>
      </c>
      <c r="E255" s="14" t="s">
        <v>146</v>
      </c>
      <c r="F255" s="0" t="n">
        <f aca="false">VLOOKUP(C255,'[1]表二（新）'!$F$5:$G$1304,2,FALSE())</f>
        <v>15738</v>
      </c>
    </row>
    <row r="256" customFormat="false" ht="14.25" hidden="false" customHeight="false" outlineLevel="0" collapsed="false">
      <c r="A256" s="16" t="s">
        <v>147</v>
      </c>
      <c r="B256" s="12" t="n">
        <f aca="false">VLOOKUP(C256,'[1]表二（新）'!$F$5:$G$1304,2,FALSE())</f>
        <v>0</v>
      </c>
      <c r="C256" s="13" t="n">
        <v>2019901</v>
      </c>
      <c r="D256" s="0" t="e">
        <f aca="false">#REF!</f>
        <v>#REF!</v>
      </c>
      <c r="E256" s="14" t="s">
        <v>147</v>
      </c>
      <c r="F256" s="0" t="n">
        <f aca="false">VLOOKUP(C256,'[1]表二（新）'!$F$5:$G$1304,2,FALSE())</f>
        <v>0</v>
      </c>
    </row>
    <row r="257" customFormat="false" ht="14.25" hidden="false" customHeight="false" outlineLevel="0" collapsed="false">
      <c r="A257" s="16" t="s">
        <v>148</v>
      </c>
      <c r="B257" s="12" t="n">
        <f aca="false">VLOOKUP(C257,'[1]表二（新）'!$F$5:$G$1304,2,FALSE())</f>
        <v>15738</v>
      </c>
      <c r="C257" s="13" t="n">
        <v>2019999</v>
      </c>
      <c r="D257" s="0" t="e">
        <f aca="false">#REF!</f>
        <v>#REF!</v>
      </c>
      <c r="E257" s="14" t="s">
        <v>148</v>
      </c>
      <c r="F257" s="0" t="n">
        <f aca="false">VLOOKUP(C257,'[1]表二（新）'!$F$5:$G$1304,2,FALSE())</f>
        <v>15738</v>
      </c>
    </row>
    <row r="258" customFormat="false" ht="14.25" hidden="false" customHeight="false" outlineLevel="0" collapsed="false">
      <c r="A258" s="11" t="s">
        <v>149</v>
      </c>
      <c r="B258" s="12" t="n">
        <f aca="false">SUM(B259:B260)</f>
        <v>0</v>
      </c>
      <c r="C258" s="13" t="n">
        <v>202</v>
      </c>
      <c r="D258" s="0" t="e">
        <f aca="false">#REF!</f>
        <v>#REF!</v>
      </c>
      <c r="E258" s="14" t="s">
        <v>150</v>
      </c>
      <c r="F258" s="0" t="n">
        <f aca="false">VLOOKUP(C258,'[1]表二（新）'!$F$5:$G$1304,2,FALSE())</f>
        <v>0</v>
      </c>
    </row>
    <row r="259" customFormat="false" ht="14.25" hidden="false" customHeight="false" outlineLevel="0" collapsed="false">
      <c r="A259" s="15" t="s">
        <v>151</v>
      </c>
      <c r="B259" s="12" t="n">
        <f aca="false">VLOOKUP(C259,'[1]表二（新）'!$F$5:$G$1304,2,FALSE())</f>
        <v>0</v>
      </c>
      <c r="C259" s="13" t="n">
        <v>20205</v>
      </c>
      <c r="D259" s="0" t="e">
        <f aca="false">#REF!</f>
        <v>#REF!</v>
      </c>
      <c r="E259" s="14" t="s">
        <v>152</v>
      </c>
      <c r="F259" s="0" t="n">
        <f aca="false">VLOOKUP(C259,'[1]表二（新）'!$F$5:$G$1304,2,FALSE())</f>
        <v>0</v>
      </c>
    </row>
    <row r="260" customFormat="false" ht="14.25" hidden="false" customHeight="false" outlineLevel="0" collapsed="false">
      <c r="A260" s="15" t="s">
        <v>153</v>
      </c>
      <c r="B260" s="12" t="n">
        <f aca="false">VLOOKUP(C260,'[1]表二（新）'!$F$5:$G$1304,2,FALSE())</f>
        <v>0</v>
      </c>
      <c r="C260" s="13" t="n">
        <v>20299</v>
      </c>
      <c r="D260" s="0" t="e">
        <f aca="false">#REF!</f>
        <v>#REF!</v>
      </c>
      <c r="E260" s="14" t="s">
        <v>154</v>
      </c>
      <c r="F260" s="0" t="n">
        <f aca="false">VLOOKUP(C260,'[1]表二（新）'!$F$5:$G$1304,2,FALSE())</f>
        <v>0</v>
      </c>
    </row>
    <row r="261" customFormat="false" ht="14.25" hidden="false" customHeight="false" outlineLevel="0" collapsed="false">
      <c r="A261" s="11" t="s">
        <v>155</v>
      </c>
      <c r="B261" s="12" t="n">
        <f aca="false">SUM(B262,B272,)</f>
        <v>0</v>
      </c>
      <c r="C261" s="13" t="n">
        <v>203</v>
      </c>
      <c r="D261" s="0" t="e">
        <f aca="false">#REF!</f>
        <v>#REF!</v>
      </c>
      <c r="E261" s="14" t="s">
        <v>156</v>
      </c>
      <c r="F261" s="0" t="n">
        <f aca="false">VLOOKUP(C261,'[1]表二（新）'!$F$5:$G$1304,2,FALSE())</f>
        <v>0</v>
      </c>
    </row>
    <row r="262" customFormat="false" ht="14.25" hidden="false" customHeight="false" outlineLevel="0" collapsed="false">
      <c r="A262" s="16" t="s">
        <v>157</v>
      </c>
      <c r="B262" s="12" t="n">
        <f aca="false">SUM(B263:B271)</f>
        <v>0</v>
      </c>
      <c r="C262" s="13" t="n">
        <v>20306</v>
      </c>
      <c r="D262" s="0" t="e">
        <f aca="false">#REF!</f>
        <v>#REF!</v>
      </c>
      <c r="E262" s="14" t="s">
        <v>157</v>
      </c>
      <c r="F262" s="0" t="n">
        <f aca="false">VLOOKUP(C262,'[1]表二（新）'!$F$5:$G$1304,2,FALSE())</f>
        <v>0</v>
      </c>
    </row>
    <row r="263" customFormat="false" ht="14.25" hidden="false" customHeight="false" outlineLevel="0" collapsed="false">
      <c r="A263" s="16" t="s">
        <v>158</v>
      </c>
      <c r="B263" s="12" t="n">
        <f aca="false">VLOOKUP(C263,'[1]表二（新）'!$F$5:$G$1304,2,FALSE())</f>
        <v>0</v>
      </c>
      <c r="C263" s="13" t="n">
        <v>2030601</v>
      </c>
      <c r="D263" s="0" t="e">
        <f aca="false">#REF!</f>
        <v>#REF!</v>
      </c>
      <c r="E263" s="14" t="s">
        <v>158</v>
      </c>
      <c r="F263" s="0" t="n">
        <f aca="false">VLOOKUP(C263,'[1]表二（新）'!$F$5:$G$1304,2,FALSE())</f>
        <v>0</v>
      </c>
    </row>
    <row r="264" customFormat="false" ht="14.25" hidden="false" customHeight="false" outlineLevel="0" collapsed="false">
      <c r="A264" s="15" t="s">
        <v>159</v>
      </c>
      <c r="B264" s="12" t="n">
        <f aca="false">VLOOKUP(C264,'[1]表二（新）'!$F$5:$G$1304,2,FALSE())</f>
        <v>0</v>
      </c>
      <c r="C264" s="13" t="n">
        <v>2030602</v>
      </c>
      <c r="D264" s="0" t="e">
        <f aca="false">#REF!</f>
        <v>#REF!</v>
      </c>
      <c r="E264" s="14" t="s">
        <v>159</v>
      </c>
      <c r="F264" s="0" t="n">
        <f aca="false">VLOOKUP(C264,'[1]表二（新）'!$F$5:$G$1304,2,FALSE())</f>
        <v>0</v>
      </c>
    </row>
    <row r="265" customFormat="false" ht="14.25" hidden="false" customHeight="false" outlineLevel="0" collapsed="false">
      <c r="A265" s="15" t="s">
        <v>160</v>
      </c>
      <c r="B265" s="12" t="n">
        <f aca="false">VLOOKUP(C265,'[1]表二（新）'!$F$5:$G$1304,2,FALSE())</f>
        <v>0</v>
      </c>
      <c r="C265" s="13" t="n">
        <v>2030603</v>
      </c>
      <c r="D265" s="0" t="e">
        <f aca="false">#REF!</f>
        <v>#REF!</v>
      </c>
      <c r="E265" s="14" t="s">
        <v>160</v>
      </c>
      <c r="F265" s="0" t="n">
        <f aca="false">VLOOKUP(C265,'[1]表二（新）'!$F$5:$G$1304,2,FALSE())</f>
        <v>0</v>
      </c>
    </row>
    <row r="266" customFormat="false" ht="14.25" hidden="false" customHeight="false" outlineLevel="0" collapsed="false">
      <c r="A266" s="15" t="s">
        <v>161</v>
      </c>
      <c r="B266" s="12" t="n">
        <f aca="false">VLOOKUP(C266,'[1]表二（新）'!$F$5:$G$1304,2,FALSE())</f>
        <v>0</v>
      </c>
      <c r="C266" s="13" t="n">
        <v>2030604</v>
      </c>
      <c r="D266" s="0" t="e">
        <f aca="false">#REF!</f>
        <v>#REF!</v>
      </c>
      <c r="E266" s="14" t="s">
        <v>161</v>
      </c>
      <c r="F266" s="0" t="n">
        <f aca="false">VLOOKUP(C266,'[1]表二（新）'!$F$5:$G$1304,2,FALSE())</f>
        <v>0</v>
      </c>
    </row>
    <row r="267" customFormat="false" ht="14.25" hidden="false" customHeight="false" outlineLevel="0" collapsed="false">
      <c r="A267" s="16" t="s">
        <v>162</v>
      </c>
      <c r="B267" s="12" t="n">
        <f aca="false">VLOOKUP(C267,'[1]表二（新）'!$F$5:$G$1304,2,FALSE())</f>
        <v>0</v>
      </c>
      <c r="C267" s="13" t="n">
        <v>2030605</v>
      </c>
      <c r="D267" s="0" t="e">
        <f aca="false">#REF!</f>
        <v>#REF!</v>
      </c>
      <c r="E267" s="14" t="s">
        <v>162</v>
      </c>
      <c r="F267" s="0" t="n">
        <f aca="false">VLOOKUP(C267,'[1]表二（新）'!$F$5:$G$1304,2,FALSE())</f>
        <v>0</v>
      </c>
    </row>
    <row r="268" customFormat="false" ht="14.25" hidden="false" customHeight="false" outlineLevel="0" collapsed="false">
      <c r="A268" s="16" t="s">
        <v>163</v>
      </c>
      <c r="B268" s="12" t="n">
        <f aca="false">VLOOKUP(C268,'[1]表二（新）'!$F$5:$G$1304,2,FALSE())</f>
        <v>0</v>
      </c>
      <c r="C268" s="13" t="n">
        <v>2030606</v>
      </c>
      <c r="D268" s="0" t="e">
        <f aca="false">#REF!</f>
        <v>#REF!</v>
      </c>
      <c r="E268" s="14" t="s">
        <v>163</v>
      </c>
      <c r="F268" s="0" t="n">
        <f aca="false">VLOOKUP(C268,'[1]表二（新）'!$F$5:$G$1304,2,FALSE())</f>
        <v>0</v>
      </c>
    </row>
    <row r="269" customFormat="false" ht="14.25" hidden="false" customHeight="false" outlineLevel="0" collapsed="false">
      <c r="A269" s="16" t="s">
        <v>164</v>
      </c>
      <c r="B269" s="12" t="n">
        <f aca="false">VLOOKUP(C269,'[1]表二（新）'!$F$5:$G$1304,2,FALSE())</f>
        <v>0</v>
      </c>
      <c r="C269" s="13" t="n">
        <v>2030607</v>
      </c>
      <c r="D269" s="0" t="e">
        <f aca="false">#REF!</f>
        <v>#REF!</v>
      </c>
      <c r="E269" s="14" t="s">
        <v>164</v>
      </c>
      <c r="F269" s="0" t="n">
        <f aca="false">VLOOKUP(C269,'[1]表二（新）'!$F$5:$G$1304,2,FALSE())</f>
        <v>0</v>
      </c>
    </row>
    <row r="270" customFormat="false" ht="14.25" hidden="false" customHeight="false" outlineLevel="0" collapsed="false">
      <c r="A270" s="16" t="s">
        <v>165</v>
      </c>
      <c r="B270" s="12" t="n">
        <f aca="false">VLOOKUP(C270,'[1]表二（新）'!$F$5:$G$1304,2,FALSE())</f>
        <v>0</v>
      </c>
      <c r="C270" s="13" t="n">
        <v>2030608</v>
      </c>
      <c r="D270" s="0" t="e">
        <f aca="false">#REF!</f>
        <v>#REF!</v>
      </c>
      <c r="E270" s="14" t="s">
        <v>165</v>
      </c>
      <c r="F270" s="0" t="n">
        <f aca="false">VLOOKUP(C270,'[1]表二（新）'!$F$5:$G$1304,2,FALSE())</f>
        <v>0</v>
      </c>
    </row>
    <row r="271" customFormat="false" ht="14.25" hidden="false" customHeight="false" outlineLevel="0" collapsed="false">
      <c r="A271" s="16" t="s">
        <v>166</v>
      </c>
      <c r="B271" s="12" t="n">
        <f aca="false">VLOOKUP(C271,'[1]表二（新）'!$F$5:$G$1304,2,FALSE())</f>
        <v>0</v>
      </c>
      <c r="C271" s="13" t="n">
        <v>2030699</v>
      </c>
      <c r="D271" s="0" t="e">
        <f aca="false">#REF!</f>
        <v>#REF!</v>
      </c>
      <c r="E271" s="14" t="s">
        <v>166</v>
      </c>
      <c r="F271" s="0" t="n">
        <f aca="false">VLOOKUP(C271,'[1]表二（新）'!$F$5:$G$1304,2,FALSE())</f>
        <v>0</v>
      </c>
    </row>
    <row r="272" customFormat="false" ht="14.25" hidden="false" customHeight="false" outlineLevel="0" collapsed="false">
      <c r="A272" s="16" t="s">
        <v>167</v>
      </c>
      <c r="B272" s="12" t="n">
        <f aca="false">VLOOKUP(C272,'[1]表二（新）'!$F$5:$G$1304,2,FALSE())</f>
        <v>0</v>
      </c>
      <c r="C272" s="13" t="n">
        <v>20399</v>
      </c>
      <c r="D272" s="0" t="e">
        <f aca="false">#REF!</f>
        <v>#REF!</v>
      </c>
      <c r="E272" s="14" t="s">
        <v>167</v>
      </c>
      <c r="F272" s="0" t="n">
        <f aca="false">VLOOKUP(C272,'[1]表二（新）'!$F$5:$G$1304,2,FALSE())</f>
        <v>0</v>
      </c>
    </row>
    <row r="273" customFormat="false" ht="14.25" hidden="false" customHeight="false" outlineLevel="0" collapsed="false">
      <c r="A273" s="11" t="s">
        <v>168</v>
      </c>
      <c r="B273" s="12" t="n">
        <f aca="false">SUM(B274,B284,B306,B313,B325,B334,B348,B357,B366,B374,B382,B391,)</f>
        <v>17708</v>
      </c>
      <c r="C273" s="13" t="n">
        <v>204</v>
      </c>
      <c r="D273" s="0" t="e">
        <f aca="false">#REF!</f>
        <v>#REF!</v>
      </c>
      <c r="E273" s="14" t="s">
        <v>169</v>
      </c>
      <c r="F273" s="0" t="n">
        <f aca="false">VLOOKUP(C273,'[1]表二（新）'!$F$5:$G$1304,2,FALSE())</f>
        <v>16828</v>
      </c>
    </row>
    <row r="274" customFormat="false" ht="14.25" hidden="false" customHeight="false" outlineLevel="0" collapsed="false">
      <c r="A274" s="15" t="s">
        <v>170</v>
      </c>
      <c r="B274" s="12" t="n">
        <f aca="false">SUM(B275:B283)</f>
        <v>935</v>
      </c>
      <c r="C274" s="13" t="n">
        <v>20401</v>
      </c>
      <c r="D274" s="0" t="e">
        <f aca="false">#REF!</f>
        <v>#REF!</v>
      </c>
      <c r="E274" s="14" t="s">
        <v>170</v>
      </c>
      <c r="F274" s="0" t="n">
        <f aca="false">VLOOKUP(C274,'[1]表二（新）'!$F$5:$G$1304,2,FALSE())</f>
        <v>55</v>
      </c>
    </row>
    <row r="275" customFormat="false" ht="14.25" hidden="false" customHeight="false" outlineLevel="0" collapsed="false">
      <c r="A275" s="15" t="s">
        <v>171</v>
      </c>
      <c r="B275" s="12" t="n">
        <f aca="false">VLOOKUP(C275,'[1]表二（新）'!$F$5:$G$1304,2,FALSE())</f>
        <v>55</v>
      </c>
      <c r="C275" s="13" t="n">
        <v>2040101</v>
      </c>
      <c r="D275" s="0" t="e">
        <f aca="false">#REF!</f>
        <v>#REF!</v>
      </c>
      <c r="E275" s="14" t="s">
        <v>171</v>
      </c>
      <c r="F275" s="0" t="n">
        <f aca="false">VLOOKUP(C275,'[1]表二（新）'!$F$5:$G$1304,2,FALSE())</f>
        <v>55</v>
      </c>
    </row>
    <row r="276" customFormat="false" ht="14.25" hidden="false" customHeight="false" outlineLevel="0" collapsed="false">
      <c r="A276" s="15" t="s">
        <v>172</v>
      </c>
      <c r="B276" s="12"/>
      <c r="C276" s="13" t="n">
        <v>2040102</v>
      </c>
      <c r="D276" s="0" t="e">
        <f aca="false">#REF!</f>
        <v>#REF!</v>
      </c>
      <c r="E276" s="14" t="s">
        <v>172</v>
      </c>
      <c r="F276" s="0" t="e">
        <f aca="false">VLOOKUP(C276,'[1]表二（新）'!$F$5:$G$1304,2,FALSE())</f>
        <v>#N/A</v>
      </c>
    </row>
    <row r="277" customFormat="false" ht="14.25" hidden="false" customHeight="false" outlineLevel="0" collapsed="false">
      <c r="A277" s="16" t="s">
        <v>173</v>
      </c>
      <c r="B277" s="12" t="n">
        <v>880</v>
      </c>
      <c r="C277" s="13" t="n">
        <v>2040103</v>
      </c>
      <c r="D277" s="0" t="e">
        <f aca="false">#REF!</f>
        <v>#REF!</v>
      </c>
      <c r="E277" s="14" t="s">
        <v>173</v>
      </c>
      <c r="F277" s="0" t="e">
        <f aca="false">VLOOKUP(C277,'[1]表二（新）'!$F$5:$G$1304,2,FALSE())</f>
        <v>#N/A</v>
      </c>
    </row>
    <row r="278" customFormat="false" ht="14.25" hidden="false" customHeight="false" outlineLevel="0" collapsed="false">
      <c r="A278" s="16" t="s">
        <v>174</v>
      </c>
      <c r="B278" s="12"/>
      <c r="C278" s="13" t="n">
        <v>2040104</v>
      </c>
      <c r="D278" s="0" t="e">
        <f aca="false">#REF!</f>
        <v>#REF!</v>
      </c>
      <c r="E278" s="14" t="s">
        <v>174</v>
      </c>
      <c r="F278" s="0" t="e">
        <f aca="false">VLOOKUP(C278,'[1]表二（新）'!$F$5:$G$1304,2,FALSE())</f>
        <v>#N/A</v>
      </c>
    </row>
    <row r="279" customFormat="false" ht="14.25" hidden="false" customHeight="false" outlineLevel="0" collapsed="false">
      <c r="A279" s="16" t="s">
        <v>175</v>
      </c>
      <c r="B279" s="12"/>
      <c r="C279" s="13" t="n">
        <v>2040105</v>
      </c>
      <c r="D279" s="0" t="e">
        <f aca="false">#REF!</f>
        <v>#REF!</v>
      </c>
      <c r="E279" s="14" t="s">
        <v>175</v>
      </c>
      <c r="F279" s="0" t="e">
        <f aca="false">VLOOKUP(C279,'[1]表二（新）'!$F$5:$G$1304,2,FALSE())</f>
        <v>#N/A</v>
      </c>
    </row>
    <row r="280" customFormat="false" ht="14.25" hidden="false" customHeight="false" outlineLevel="0" collapsed="false">
      <c r="A280" s="15" t="s">
        <v>176</v>
      </c>
      <c r="B280" s="12"/>
      <c r="C280" s="13" t="n">
        <v>2040106</v>
      </c>
      <c r="D280" s="0" t="e">
        <f aca="false">#REF!</f>
        <v>#REF!</v>
      </c>
      <c r="E280" s="14" t="s">
        <v>176</v>
      </c>
      <c r="F280" s="0" t="e">
        <f aca="false">VLOOKUP(C280,'[1]表二（新）'!$F$5:$G$1304,2,FALSE())</f>
        <v>#N/A</v>
      </c>
    </row>
    <row r="281" customFormat="false" ht="14.25" hidden="false" customHeight="false" outlineLevel="0" collapsed="false">
      <c r="A281" s="15" t="s">
        <v>177</v>
      </c>
      <c r="B281" s="12"/>
      <c r="C281" s="13" t="n">
        <v>2040107</v>
      </c>
      <c r="D281" s="0" t="e">
        <f aca="false">#REF!</f>
        <v>#REF!</v>
      </c>
      <c r="E281" s="14" t="s">
        <v>177</v>
      </c>
      <c r="F281" s="0" t="e">
        <f aca="false">VLOOKUP(C281,'[1]表二（新）'!$F$5:$G$1304,2,FALSE())</f>
        <v>#N/A</v>
      </c>
    </row>
    <row r="282" customFormat="false" ht="14.25" hidden="false" customHeight="false" outlineLevel="0" collapsed="false">
      <c r="A282" s="15" t="s">
        <v>178</v>
      </c>
      <c r="B282" s="12"/>
      <c r="C282" s="13" t="n">
        <v>2040108</v>
      </c>
      <c r="D282" s="0" t="e">
        <f aca="false">#REF!</f>
        <v>#REF!</v>
      </c>
      <c r="E282" s="14" t="s">
        <v>178</v>
      </c>
      <c r="F282" s="0" t="e">
        <f aca="false">VLOOKUP(C282,'[1]表二（新）'!$F$5:$G$1304,2,FALSE())</f>
        <v>#N/A</v>
      </c>
    </row>
    <row r="283" customFormat="false" ht="14.25" hidden="false" customHeight="false" outlineLevel="0" collapsed="false">
      <c r="A283" s="16" t="s">
        <v>179</v>
      </c>
      <c r="B283" s="12" t="n">
        <f aca="false">VLOOKUP(C283,'[1]表二（新）'!$F$5:$G$1304,2,FALSE())</f>
        <v>0</v>
      </c>
      <c r="C283" s="13" t="n">
        <v>2040199</v>
      </c>
      <c r="D283" s="0" t="e">
        <f aca="false">#REF!</f>
        <v>#REF!</v>
      </c>
      <c r="E283" s="14" t="s">
        <v>179</v>
      </c>
      <c r="F283" s="0" t="n">
        <f aca="false">VLOOKUP(C283,'[1]表二（新）'!$F$5:$G$1304,2,FALSE())</f>
        <v>0</v>
      </c>
    </row>
    <row r="284" customFormat="false" ht="14.25" hidden="false" customHeight="false" outlineLevel="0" collapsed="false">
      <c r="A284" s="16" t="s">
        <v>180</v>
      </c>
      <c r="B284" s="12" t="n">
        <f aca="false">SUM(B285:B305)</f>
        <v>11031</v>
      </c>
      <c r="C284" s="13" t="n">
        <v>20402</v>
      </c>
      <c r="D284" s="0" t="e">
        <f aca="false">#REF!</f>
        <v>#REF!</v>
      </c>
      <c r="E284" s="14" t="s">
        <v>180</v>
      </c>
      <c r="F284" s="0" t="n">
        <f aca="false">VLOOKUP(C284,'[1]表二（新）'!$F$5:$G$1304,2,FALSE())</f>
        <v>11031</v>
      </c>
    </row>
    <row r="285" customFormat="false" ht="14.25" hidden="false" customHeight="false" outlineLevel="0" collapsed="false">
      <c r="A285" s="16" t="s">
        <v>7</v>
      </c>
      <c r="B285" s="12" t="n">
        <f aca="false">VLOOKUP(C285,'[1]表二（新）'!$F$5:$G$1304,2,FALSE())</f>
        <v>5256</v>
      </c>
      <c r="C285" s="13" t="n">
        <v>2040201</v>
      </c>
      <c r="D285" s="0" t="e">
        <f aca="false">#REF!</f>
        <v>#REF!</v>
      </c>
      <c r="E285" s="14" t="s">
        <v>7</v>
      </c>
      <c r="F285" s="0" t="n">
        <f aca="false">VLOOKUP(C285,'[1]表二（新）'!$F$5:$G$1304,2,FALSE())</f>
        <v>5256</v>
      </c>
    </row>
    <row r="286" customFormat="false" ht="14.25" hidden="false" customHeight="false" outlineLevel="0" collapsed="false">
      <c r="A286" s="11" t="s">
        <v>8</v>
      </c>
      <c r="B286" s="12" t="n">
        <f aca="false">VLOOKUP(C286,'[1]表二（新）'!$F$5:$G$1304,2,FALSE())</f>
        <v>2051</v>
      </c>
      <c r="C286" s="13" t="n">
        <v>2040202</v>
      </c>
      <c r="D286" s="0" t="e">
        <f aca="false">#REF!</f>
        <v>#REF!</v>
      </c>
      <c r="E286" s="14" t="s">
        <v>8</v>
      </c>
      <c r="F286" s="0" t="n">
        <f aca="false">VLOOKUP(C286,'[1]表二（新）'!$F$5:$G$1304,2,FALSE())</f>
        <v>2051</v>
      </c>
    </row>
    <row r="287" customFormat="false" ht="14.25" hidden="false" customHeight="false" outlineLevel="0" collapsed="false">
      <c r="A287" s="15" t="s">
        <v>9</v>
      </c>
      <c r="B287" s="12" t="n">
        <f aca="false">VLOOKUP(C287,'[1]表二（新）'!$F$5:$G$1304,2,FALSE())</f>
        <v>0</v>
      </c>
      <c r="C287" s="13" t="n">
        <v>2040203</v>
      </c>
      <c r="D287" s="0" t="e">
        <f aca="false">#REF!</f>
        <v>#REF!</v>
      </c>
      <c r="E287" s="14" t="s">
        <v>9</v>
      </c>
      <c r="F287" s="0" t="n">
        <f aca="false">VLOOKUP(C287,'[1]表二（新）'!$F$5:$G$1304,2,FALSE())</f>
        <v>0</v>
      </c>
    </row>
    <row r="288" customFormat="false" ht="14.25" hidden="false" customHeight="false" outlineLevel="0" collapsed="false">
      <c r="A288" s="15" t="s">
        <v>181</v>
      </c>
      <c r="B288" s="12"/>
      <c r="C288" s="13" t="n">
        <v>2040204</v>
      </c>
      <c r="D288" s="0" t="e">
        <f aca="false">#REF!</f>
        <v>#REF!</v>
      </c>
      <c r="E288" s="14" t="s">
        <v>181</v>
      </c>
      <c r="F288" s="0" t="e">
        <f aca="false">VLOOKUP(C288,'[1]表二（新）'!$F$5:$G$1304,2,FALSE())</f>
        <v>#N/A</v>
      </c>
    </row>
    <row r="289" customFormat="false" ht="14.25" hidden="false" customHeight="false" outlineLevel="0" collapsed="false">
      <c r="A289" s="15" t="s">
        <v>182</v>
      </c>
      <c r="B289" s="12"/>
      <c r="C289" s="13" t="n">
        <v>2040205</v>
      </c>
      <c r="D289" s="0" t="e">
        <f aca="false">#REF!</f>
        <v>#REF!</v>
      </c>
      <c r="E289" s="14" t="s">
        <v>182</v>
      </c>
      <c r="F289" s="0" t="e">
        <f aca="false">VLOOKUP(C289,'[1]表二（新）'!$F$5:$G$1304,2,FALSE())</f>
        <v>#N/A</v>
      </c>
    </row>
    <row r="290" customFormat="false" ht="14.25" hidden="false" customHeight="false" outlineLevel="0" collapsed="false">
      <c r="A290" s="16" t="s">
        <v>183</v>
      </c>
      <c r="B290" s="12"/>
      <c r="C290" s="13" t="n">
        <v>2040206</v>
      </c>
      <c r="D290" s="0" t="e">
        <f aca="false">#REF!</f>
        <v>#REF!</v>
      </c>
      <c r="E290" s="14" t="s">
        <v>183</v>
      </c>
      <c r="F290" s="0" t="e">
        <f aca="false">VLOOKUP(C290,'[1]表二（新）'!$F$5:$G$1304,2,FALSE())</f>
        <v>#N/A</v>
      </c>
    </row>
    <row r="291" customFormat="false" ht="14.25" hidden="false" customHeight="false" outlineLevel="0" collapsed="false">
      <c r="A291" s="16" t="s">
        <v>184</v>
      </c>
      <c r="B291" s="12"/>
      <c r="C291" s="13" t="n">
        <v>2040207</v>
      </c>
      <c r="D291" s="0" t="e">
        <f aca="false">#REF!</f>
        <v>#REF!</v>
      </c>
      <c r="E291" s="14" t="s">
        <v>184</v>
      </c>
      <c r="F291" s="0" t="e">
        <f aca="false">VLOOKUP(C291,'[1]表二（新）'!$F$5:$G$1304,2,FALSE())</f>
        <v>#N/A</v>
      </c>
    </row>
    <row r="292" customFormat="false" ht="14.25" hidden="false" customHeight="false" outlineLevel="0" collapsed="false">
      <c r="A292" s="16" t="s">
        <v>185</v>
      </c>
      <c r="B292" s="12"/>
      <c r="C292" s="13" t="n">
        <v>2040208</v>
      </c>
      <c r="D292" s="0" t="e">
        <f aca="false">#REF!</f>
        <v>#REF!</v>
      </c>
      <c r="E292" s="14" t="s">
        <v>185</v>
      </c>
      <c r="F292" s="0" t="e">
        <f aca="false">VLOOKUP(C292,'[1]表二（新）'!$F$5:$G$1304,2,FALSE())</f>
        <v>#N/A</v>
      </c>
    </row>
    <row r="293" customFormat="false" ht="14.25" hidden="false" customHeight="false" outlineLevel="0" collapsed="false">
      <c r="A293" s="15" t="s">
        <v>186</v>
      </c>
      <c r="B293" s="12"/>
      <c r="C293" s="13" t="n">
        <v>2040209</v>
      </c>
      <c r="D293" s="0" t="e">
        <f aca="false">#REF!</f>
        <v>#REF!</v>
      </c>
      <c r="E293" s="14" t="s">
        <v>186</v>
      </c>
      <c r="F293" s="0" t="e">
        <f aca="false">VLOOKUP(C293,'[1]表二（新）'!$F$5:$G$1304,2,FALSE())</f>
        <v>#N/A</v>
      </c>
    </row>
    <row r="294" customFormat="false" ht="14.25" hidden="false" customHeight="false" outlineLevel="0" collapsed="false">
      <c r="A294" s="15" t="s">
        <v>187</v>
      </c>
      <c r="B294" s="12"/>
      <c r="C294" s="13" t="n">
        <v>2040210</v>
      </c>
      <c r="D294" s="0" t="e">
        <f aca="false">#REF!</f>
        <v>#REF!</v>
      </c>
      <c r="E294" s="14" t="s">
        <v>187</v>
      </c>
      <c r="F294" s="0" t="e">
        <f aca="false">VLOOKUP(C294,'[1]表二（新）'!$F$5:$G$1304,2,FALSE())</f>
        <v>#N/A</v>
      </c>
    </row>
    <row r="295" customFormat="false" ht="14.25" hidden="false" customHeight="false" outlineLevel="0" collapsed="false">
      <c r="A295" s="15" t="s">
        <v>188</v>
      </c>
      <c r="B295" s="12"/>
      <c r="C295" s="13" t="n">
        <v>2040211</v>
      </c>
      <c r="D295" s="0" t="e">
        <f aca="false">#REF!</f>
        <v>#REF!</v>
      </c>
      <c r="E295" s="14" t="s">
        <v>188</v>
      </c>
      <c r="F295" s="0" t="e">
        <f aca="false">VLOOKUP(C295,'[1]表二（新）'!$F$5:$G$1304,2,FALSE())</f>
        <v>#N/A</v>
      </c>
    </row>
    <row r="296" customFormat="false" ht="14.25" hidden="false" customHeight="false" outlineLevel="0" collapsed="false">
      <c r="A296" s="16" t="s">
        <v>189</v>
      </c>
      <c r="B296" s="12" t="n">
        <v>2500</v>
      </c>
      <c r="C296" s="13" t="n">
        <v>2040212</v>
      </c>
      <c r="D296" s="0" t="e">
        <f aca="false">#REF!</f>
        <v>#REF!</v>
      </c>
      <c r="E296" s="14" t="s">
        <v>189</v>
      </c>
      <c r="F296" s="0" t="e">
        <f aca="false">VLOOKUP(C296,'[1]表二（新）'!$F$5:$G$1304,2,FALSE())</f>
        <v>#N/A</v>
      </c>
    </row>
    <row r="297" customFormat="false" ht="14.25" hidden="false" customHeight="false" outlineLevel="0" collapsed="false">
      <c r="A297" s="16" t="s">
        <v>190</v>
      </c>
      <c r="B297" s="12"/>
      <c r="C297" s="13" t="n">
        <v>2040213</v>
      </c>
      <c r="D297" s="0" t="e">
        <f aca="false">#REF!</f>
        <v>#REF!</v>
      </c>
      <c r="E297" s="14" t="s">
        <v>190</v>
      </c>
      <c r="F297" s="0" t="e">
        <f aca="false">VLOOKUP(C297,'[1]表二（新）'!$F$5:$G$1304,2,FALSE())</f>
        <v>#N/A</v>
      </c>
    </row>
    <row r="298" customFormat="false" ht="14.25" hidden="false" customHeight="false" outlineLevel="0" collapsed="false">
      <c r="A298" s="16" t="s">
        <v>191</v>
      </c>
      <c r="B298" s="12"/>
      <c r="C298" s="13" t="n">
        <v>2040214</v>
      </c>
      <c r="D298" s="0" t="e">
        <f aca="false">#REF!</f>
        <v>#REF!</v>
      </c>
      <c r="E298" s="14" t="s">
        <v>191</v>
      </c>
      <c r="F298" s="0" t="e">
        <f aca="false">VLOOKUP(C298,'[1]表二（新）'!$F$5:$G$1304,2,FALSE())</f>
        <v>#N/A</v>
      </c>
    </row>
    <row r="299" customFormat="false" ht="14.25" hidden="false" customHeight="false" outlineLevel="0" collapsed="false">
      <c r="A299" s="11" t="s">
        <v>192</v>
      </c>
      <c r="B299" s="12"/>
      <c r="C299" s="13" t="n">
        <v>2040215</v>
      </c>
      <c r="D299" s="0" t="e">
        <f aca="false">#REF!</f>
        <v>#REF!</v>
      </c>
      <c r="E299" s="14" t="s">
        <v>192</v>
      </c>
      <c r="F299" s="0" t="e">
        <f aca="false">VLOOKUP(C299,'[1]表二（新）'!$F$5:$G$1304,2,FALSE())</f>
        <v>#N/A</v>
      </c>
    </row>
    <row r="300" customFormat="false" ht="14.25" hidden="false" customHeight="false" outlineLevel="0" collapsed="false">
      <c r="A300" s="15" t="s">
        <v>193</v>
      </c>
      <c r="B300" s="12"/>
      <c r="C300" s="13" t="n">
        <v>2040216</v>
      </c>
      <c r="D300" s="0" t="e">
        <f aca="false">#REF!</f>
        <v>#REF!</v>
      </c>
      <c r="E300" s="14" t="s">
        <v>193</v>
      </c>
      <c r="F300" s="0" t="e">
        <f aca="false">VLOOKUP(C300,'[1]表二（新）'!$F$5:$G$1304,2,FALSE())</f>
        <v>#N/A</v>
      </c>
    </row>
    <row r="301" customFormat="false" ht="14.25" hidden="false" customHeight="false" outlineLevel="0" collapsed="false">
      <c r="A301" s="15" t="s">
        <v>194</v>
      </c>
      <c r="B301" s="12"/>
      <c r="C301" s="13" t="n">
        <v>2040217</v>
      </c>
      <c r="D301" s="0" t="e">
        <f aca="false">#REF!</f>
        <v>#REF!</v>
      </c>
      <c r="E301" s="14" t="s">
        <v>194</v>
      </c>
      <c r="F301" s="0" t="e">
        <f aca="false">VLOOKUP(C301,'[1]表二（新）'!$F$5:$G$1304,2,FALSE())</f>
        <v>#N/A</v>
      </c>
    </row>
    <row r="302" customFormat="false" ht="14.25" hidden="false" customHeight="false" outlineLevel="0" collapsed="false">
      <c r="A302" s="15" t="s">
        <v>195</v>
      </c>
      <c r="B302" s="12"/>
      <c r="C302" s="13" t="n">
        <v>2040218</v>
      </c>
      <c r="D302" s="0" t="e">
        <f aca="false">#REF!</f>
        <v>#REF!</v>
      </c>
      <c r="E302" s="14" t="s">
        <v>195</v>
      </c>
      <c r="F302" s="0" t="e">
        <f aca="false">VLOOKUP(C302,'[1]表二（新）'!$F$5:$G$1304,2,FALSE())</f>
        <v>#N/A</v>
      </c>
    </row>
    <row r="303" customFormat="false" ht="14.25" hidden="false" customHeight="false" outlineLevel="0" collapsed="false">
      <c r="A303" s="16" t="s">
        <v>50</v>
      </c>
      <c r="B303" s="12" t="n">
        <f aca="false">VLOOKUP(C303,'[1]表二（新）'!$F$5:$G$1304,2,FALSE())</f>
        <v>0</v>
      </c>
      <c r="C303" s="13" t="n">
        <v>2040219</v>
      </c>
      <c r="D303" s="0" t="e">
        <f aca="false">#REF!</f>
        <v>#REF!</v>
      </c>
      <c r="E303" s="14" t="s">
        <v>50</v>
      </c>
      <c r="F303" s="0" t="n">
        <f aca="false">VLOOKUP(C303,'[1]表二（新）'!$F$5:$G$1304,2,FALSE())</f>
        <v>0</v>
      </c>
    </row>
    <row r="304" customFormat="false" ht="14.25" hidden="false" customHeight="false" outlineLevel="0" collapsed="false">
      <c r="A304" s="16" t="s">
        <v>16</v>
      </c>
      <c r="B304" s="12" t="n">
        <f aca="false">VLOOKUP(C304,'[1]表二（新）'!$F$5:$G$1304,2,FALSE())</f>
        <v>220</v>
      </c>
      <c r="C304" s="13" t="n">
        <v>2040250</v>
      </c>
      <c r="D304" s="0" t="e">
        <f aca="false">#REF!</f>
        <v>#REF!</v>
      </c>
      <c r="E304" s="14" t="s">
        <v>16</v>
      </c>
      <c r="F304" s="0" t="n">
        <f aca="false">VLOOKUP(C304,'[1]表二（新）'!$F$5:$G$1304,2,FALSE())</f>
        <v>220</v>
      </c>
    </row>
    <row r="305" customFormat="false" ht="14.25" hidden="false" customHeight="false" outlineLevel="0" collapsed="false">
      <c r="A305" s="16" t="s">
        <v>196</v>
      </c>
      <c r="B305" s="12" t="n">
        <f aca="false">VLOOKUP(C305,'[1]表二（新）'!$F$5:$G$1304,2,FALSE())</f>
        <v>1004</v>
      </c>
      <c r="C305" s="13" t="n">
        <v>2040299</v>
      </c>
      <c r="D305" s="0" t="e">
        <f aca="false">#REF!</f>
        <v>#REF!</v>
      </c>
      <c r="E305" s="14" t="s">
        <v>196</v>
      </c>
      <c r="F305" s="0" t="n">
        <f aca="false">VLOOKUP(C305,'[1]表二（新）'!$F$5:$G$1304,2,FALSE())</f>
        <v>1004</v>
      </c>
    </row>
    <row r="306" customFormat="false" ht="14.25" hidden="false" customHeight="false" outlineLevel="0" collapsed="false">
      <c r="A306" s="15" t="s">
        <v>197</v>
      </c>
      <c r="B306" s="12" t="n">
        <f aca="false">SUM(B307:B312)</f>
        <v>202</v>
      </c>
      <c r="C306" s="13" t="n">
        <v>20403</v>
      </c>
      <c r="D306" s="0" t="e">
        <f aca="false">#REF!</f>
        <v>#REF!</v>
      </c>
      <c r="E306" s="14" t="s">
        <v>198</v>
      </c>
      <c r="F306" s="0" t="n">
        <f aca="false">VLOOKUP(C306,'[1]表二（新）'!$F$5:$G$1304,2,FALSE())</f>
        <v>202</v>
      </c>
    </row>
    <row r="307" customFormat="false" ht="14.25" hidden="false" customHeight="false" outlineLevel="0" collapsed="false">
      <c r="A307" s="15" t="s">
        <v>7</v>
      </c>
      <c r="B307" s="12" t="n">
        <f aca="false">VLOOKUP(C307,'[1]表二（新）'!$F$5:$G$1304,2,FALSE())</f>
        <v>66</v>
      </c>
      <c r="C307" s="13" t="n">
        <v>2040301</v>
      </c>
      <c r="D307" s="0" t="e">
        <f aca="false">#REF!</f>
        <v>#REF!</v>
      </c>
      <c r="E307" s="14" t="s">
        <v>7</v>
      </c>
      <c r="F307" s="0" t="n">
        <f aca="false">VLOOKUP(C307,'[1]表二（新）'!$F$5:$G$1304,2,FALSE())</f>
        <v>66</v>
      </c>
    </row>
    <row r="308" customFormat="false" ht="14.25" hidden="false" customHeight="false" outlineLevel="0" collapsed="false">
      <c r="A308" s="15" t="s">
        <v>8</v>
      </c>
      <c r="B308" s="12" t="n">
        <f aca="false">VLOOKUP(C308,'[1]表二（新）'!$F$5:$G$1304,2,FALSE())</f>
        <v>0</v>
      </c>
      <c r="C308" s="13" t="n">
        <v>2040302</v>
      </c>
      <c r="D308" s="0" t="e">
        <f aca="false">#REF!</f>
        <v>#REF!</v>
      </c>
      <c r="E308" s="14" t="s">
        <v>8</v>
      </c>
      <c r="F308" s="0" t="n">
        <f aca="false">VLOOKUP(C308,'[1]表二（新）'!$F$5:$G$1304,2,FALSE())</f>
        <v>0</v>
      </c>
    </row>
    <row r="309" customFormat="false" ht="14.25" hidden="false" customHeight="false" outlineLevel="0" collapsed="false">
      <c r="A309" s="16" t="s">
        <v>9</v>
      </c>
      <c r="B309" s="12" t="n">
        <f aca="false">VLOOKUP(C309,'[1]表二（新）'!$F$5:$G$1304,2,FALSE())</f>
        <v>0</v>
      </c>
      <c r="C309" s="13" t="n">
        <v>2040303</v>
      </c>
      <c r="D309" s="0" t="e">
        <f aca="false">#REF!</f>
        <v>#REF!</v>
      </c>
      <c r="E309" s="14" t="s">
        <v>9</v>
      </c>
      <c r="F309" s="0" t="n">
        <f aca="false">VLOOKUP(C309,'[1]表二（新）'!$F$5:$G$1304,2,FALSE())</f>
        <v>0</v>
      </c>
    </row>
    <row r="310" customFormat="false" ht="14.25" hidden="false" customHeight="false" outlineLevel="0" collapsed="false">
      <c r="A310" s="16" t="s">
        <v>199</v>
      </c>
      <c r="B310" s="12" t="n">
        <f aca="false">VLOOKUP(C310,'[1]表二（新）'!$F$5:$G$1304,2,FALSE())</f>
        <v>0</v>
      </c>
      <c r="C310" s="13" t="n">
        <v>2040304</v>
      </c>
      <c r="D310" s="0" t="e">
        <f aca="false">#REF!</f>
        <v>#REF!</v>
      </c>
      <c r="E310" s="14" t="s">
        <v>199</v>
      </c>
      <c r="F310" s="0" t="n">
        <f aca="false">VLOOKUP(C310,'[1]表二（新）'!$F$5:$G$1304,2,FALSE())</f>
        <v>0</v>
      </c>
    </row>
    <row r="311" customFormat="false" ht="14.25" hidden="false" customHeight="false" outlineLevel="0" collapsed="false">
      <c r="A311" s="16" t="s">
        <v>16</v>
      </c>
      <c r="B311" s="12" t="n">
        <f aca="false">VLOOKUP(C311,'[1]表二（新）'!$F$5:$G$1304,2,FALSE())</f>
        <v>0</v>
      </c>
      <c r="C311" s="13" t="n">
        <v>2040350</v>
      </c>
      <c r="D311" s="0" t="e">
        <f aca="false">#REF!</f>
        <v>#REF!</v>
      </c>
      <c r="E311" s="14" t="s">
        <v>16</v>
      </c>
      <c r="F311" s="0" t="n">
        <f aca="false">VLOOKUP(C311,'[1]表二（新）'!$F$5:$G$1304,2,FALSE())</f>
        <v>0</v>
      </c>
    </row>
    <row r="312" customFormat="false" ht="14.25" hidden="false" customHeight="false" outlineLevel="0" collapsed="false">
      <c r="A312" s="11" t="s">
        <v>200</v>
      </c>
      <c r="B312" s="12" t="n">
        <f aca="false">VLOOKUP(C312,'[1]表二（新）'!$F$5:$G$1304,2,FALSE())</f>
        <v>136</v>
      </c>
      <c r="C312" s="13" t="n">
        <v>2040399</v>
      </c>
      <c r="D312" s="0" t="e">
        <f aca="false">#REF!</f>
        <v>#REF!</v>
      </c>
      <c r="E312" s="14" t="s">
        <v>200</v>
      </c>
      <c r="F312" s="0" t="n">
        <f aca="false">VLOOKUP(C312,'[1]表二（新）'!$F$5:$G$1304,2,FALSE())</f>
        <v>136</v>
      </c>
    </row>
    <row r="313" customFormat="false" ht="14.25" hidden="false" customHeight="false" outlineLevel="0" collapsed="false">
      <c r="A313" s="15" t="s">
        <v>201</v>
      </c>
      <c r="B313" s="12" t="n">
        <f aca="false">SUM(B314:B324)</f>
        <v>1646</v>
      </c>
      <c r="C313" s="13" t="n">
        <v>20404</v>
      </c>
      <c r="D313" s="0" t="e">
        <f aca="false">#REF!</f>
        <v>#REF!</v>
      </c>
      <c r="E313" s="14" t="s">
        <v>201</v>
      </c>
      <c r="F313" s="0" t="n">
        <f aca="false">VLOOKUP(C313,'[1]表二（新）'!$F$5:$G$1304,2,FALSE())</f>
        <v>1646</v>
      </c>
    </row>
    <row r="314" customFormat="false" ht="14.25" hidden="false" customHeight="false" outlineLevel="0" collapsed="false">
      <c r="A314" s="15" t="s">
        <v>7</v>
      </c>
      <c r="B314" s="12" t="n">
        <f aca="false">VLOOKUP(C314,'[1]表二（新）'!$F$5:$G$1304,2,FALSE())</f>
        <v>1058</v>
      </c>
      <c r="C314" s="13" t="n">
        <v>2040401</v>
      </c>
      <c r="D314" s="0" t="e">
        <f aca="false">#REF!</f>
        <v>#REF!</v>
      </c>
      <c r="E314" s="14" t="s">
        <v>7</v>
      </c>
      <c r="F314" s="0" t="n">
        <f aca="false">VLOOKUP(C314,'[1]表二（新）'!$F$5:$G$1304,2,FALSE())</f>
        <v>1058</v>
      </c>
    </row>
    <row r="315" customFormat="false" ht="14.25" hidden="false" customHeight="false" outlineLevel="0" collapsed="false">
      <c r="A315" s="15" t="s">
        <v>8</v>
      </c>
      <c r="B315" s="12" t="n">
        <f aca="false">VLOOKUP(C315,'[1]表二（新）'!$F$5:$G$1304,2,FALSE())</f>
        <v>369</v>
      </c>
      <c r="C315" s="13" t="n">
        <v>2040402</v>
      </c>
      <c r="D315" s="0" t="e">
        <f aca="false">#REF!</f>
        <v>#REF!</v>
      </c>
      <c r="E315" s="14" t="s">
        <v>8</v>
      </c>
      <c r="F315" s="0" t="n">
        <f aca="false">VLOOKUP(C315,'[1]表二（新）'!$F$5:$G$1304,2,FALSE())</f>
        <v>369</v>
      </c>
    </row>
    <row r="316" customFormat="false" ht="14.25" hidden="false" customHeight="false" outlineLevel="0" collapsed="false">
      <c r="A316" s="16" t="s">
        <v>9</v>
      </c>
      <c r="B316" s="12" t="n">
        <f aca="false">VLOOKUP(C316,'[1]表二（新）'!$F$5:$G$1304,2,FALSE())</f>
        <v>0</v>
      </c>
      <c r="C316" s="13" t="n">
        <v>2040403</v>
      </c>
      <c r="D316" s="0" t="e">
        <f aca="false">#REF!</f>
        <v>#REF!</v>
      </c>
      <c r="E316" s="14" t="s">
        <v>9</v>
      </c>
      <c r="F316" s="0" t="n">
        <f aca="false">VLOOKUP(C316,'[1]表二（新）'!$F$5:$G$1304,2,FALSE())</f>
        <v>0</v>
      </c>
    </row>
    <row r="317" customFormat="false" ht="14.25" hidden="false" customHeight="false" outlineLevel="0" collapsed="false">
      <c r="A317" s="16" t="s">
        <v>202</v>
      </c>
      <c r="B317" s="12"/>
      <c r="C317" s="13" t="n">
        <v>2040404</v>
      </c>
      <c r="D317" s="0" t="e">
        <f aca="false">#REF!</f>
        <v>#REF!</v>
      </c>
      <c r="E317" s="14" t="s">
        <v>202</v>
      </c>
      <c r="F317" s="0" t="e">
        <f aca="false">VLOOKUP(C317,'[1]表二（新）'!$F$5:$G$1304,2,FALSE())</f>
        <v>#N/A</v>
      </c>
    </row>
    <row r="318" customFormat="false" ht="14.25" hidden="false" customHeight="false" outlineLevel="0" collapsed="false">
      <c r="A318" s="16" t="s">
        <v>203</v>
      </c>
      <c r="B318" s="12"/>
      <c r="C318" s="13" t="n">
        <v>2040405</v>
      </c>
      <c r="D318" s="0" t="e">
        <f aca="false">#REF!</f>
        <v>#REF!</v>
      </c>
      <c r="E318" s="14" t="s">
        <v>203</v>
      </c>
      <c r="F318" s="0" t="e">
        <f aca="false">VLOOKUP(C318,'[1]表二（新）'!$F$5:$G$1304,2,FALSE())</f>
        <v>#N/A</v>
      </c>
    </row>
    <row r="319" customFormat="false" ht="14.25" hidden="false" customHeight="false" outlineLevel="0" collapsed="false">
      <c r="A319" s="15" t="s">
        <v>204</v>
      </c>
      <c r="B319" s="12"/>
      <c r="C319" s="13" t="n">
        <v>2040406</v>
      </c>
      <c r="D319" s="0" t="e">
        <f aca="false">#REF!</f>
        <v>#REF!</v>
      </c>
      <c r="E319" s="14" t="s">
        <v>204</v>
      </c>
      <c r="F319" s="0" t="e">
        <f aca="false">VLOOKUP(C319,'[1]表二（新）'!$F$5:$G$1304,2,FALSE())</f>
        <v>#N/A</v>
      </c>
    </row>
    <row r="320" customFormat="false" ht="14.25" hidden="false" customHeight="false" outlineLevel="0" collapsed="false">
      <c r="A320" s="15" t="s">
        <v>205</v>
      </c>
      <c r="B320" s="12"/>
      <c r="C320" s="13" t="n">
        <v>2040407</v>
      </c>
      <c r="D320" s="0" t="e">
        <f aca="false">#REF!</f>
        <v>#REF!</v>
      </c>
      <c r="E320" s="14" t="s">
        <v>205</v>
      </c>
      <c r="F320" s="0" t="e">
        <f aca="false">VLOOKUP(C320,'[1]表二（新）'!$F$5:$G$1304,2,FALSE())</f>
        <v>#N/A</v>
      </c>
    </row>
    <row r="321" customFormat="false" ht="14.25" hidden="false" customHeight="false" outlineLevel="0" collapsed="false">
      <c r="A321" s="15" t="s">
        <v>206</v>
      </c>
      <c r="B321" s="12"/>
      <c r="C321" s="13" t="n">
        <v>2040408</v>
      </c>
      <c r="D321" s="0" t="e">
        <f aca="false">#REF!</f>
        <v>#REF!</v>
      </c>
      <c r="E321" s="14" t="s">
        <v>206</v>
      </c>
      <c r="F321" s="0" t="e">
        <f aca="false">VLOOKUP(C321,'[1]表二（新）'!$F$5:$G$1304,2,FALSE())</f>
        <v>#N/A</v>
      </c>
    </row>
    <row r="322" customFormat="false" ht="14.25" hidden="false" customHeight="false" outlineLevel="0" collapsed="false">
      <c r="A322" s="16" t="s">
        <v>207</v>
      </c>
      <c r="B322" s="12" t="n">
        <f aca="false">VLOOKUP(C322,'[1]表二（新）'!$F$5:$G$1304,2,FALSE())</f>
        <v>0</v>
      </c>
      <c r="C322" s="13" t="n">
        <v>2040409</v>
      </c>
      <c r="D322" s="0" t="e">
        <f aca="false">#REF!</f>
        <v>#REF!</v>
      </c>
      <c r="E322" s="14" t="s">
        <v>207</v>
      </c>
      <c r="F322" s="0" t="n">
        <f aca="false">VLOOKUP(C322,'[1]表二（新）'!$F$5:$G$1304,2,FALSE())</f>
        <v>0</v>
      </c>
    </row>
    <row r="323" customFormat="false" ht="14.25" hidden="false" customHeight="false" outlineLevel="0" collapsed="false">
      <c r="A323" s="16" t="s">
        <v>16</v>
      </c>
      <c r="B323" s="12" t="n">
        <f aca="false">VLOOKUP(C323,'[1]表二（新）'!$F$5:$G$1304,2,FALSE())</f>
        <v>0</v>
      </c>
      <c r="C323" s="13" t="n">
        <v>2040450</v>
      </c>
      <c r="D323" s="0" t="e">
        <f aca="false">#REF!</f>
        <v>#REF!</v>
      </c>
      <c r="E323" s="14" t="s">
        <v>16</v>
      </c>
      <c r="F323" s="0" t="n">
        <f aca="false">VLOOKUP(C323,'[1]表二（新）'!$F$5:$G$1304,2,FALSE())</f>
        <v>0</v>
      </c>
    </row>
    <row r="324" customFormat="false" ht="14.25" hidden="false" customHeight="false" outlineLevel="0" collapsed="false">
      <c r="A324" s="16" t="s">
        <v>208</v>
      </c>
      <c r="B324" s="12" t="n">
        <f aca="false">VLOOKUP(C324,'[1]表二（新）'!$F$5:$G$1304,2,FALSE())</f>
        <v>219</v>
      </c>
      <c r="C324" s="13" t="n">
        <v>2040499</v>
      </c>
      <c r="D324" s="0" t="e">
        <f aca="false">#REF!</f>
        <v>#REF!</v>
      </c>
      <c r="E324" s="14" t="s">
        <v>208</v>
      </c>
      <c r="F324" s="0" t="n">
        <f aca="false">VLOOKUP(C324,'[1]表二（新）'!$F$5:$G$1304,2,FALSE())</f>
        <v>219</v>
      </c>
    </row>
    <row r="325" customFormat="false" ht="14.25" hidden="false" customHeight="false" outlineLevel="0" collapsed="false">
      <c r="A325" s="11" t="s">
        <v>209</v>
      </c>
      <c r="B325" s="12" t="n">
        <f aca="false">SUM(B326:B333)</f>
        <v>3576</v>
      </c>
      <c r="C325" s="13" t="n">
        <v>20405</v>
      </c>
      <c r="D325" s="0" t="e">
        <f aca="false">#REF!</f>
        <v>#REF!</v>
      </c>
      <c r="E325" s="14" t="s">
        <v>209</v>
      </c>
      <c r="F325" s="0" t="n">
        <f aca="false">VLOOKUP(C325,'[1]表二（新）'!$F$5:$G$1304,2,FALSE())</f>
        <v>3576</v>
      </c>
    </row>
    <row r="326" customFormat="false" ht="14.25" hidden="false" customHeight="false" outlineLevel="0" collapsed="false">
      <c r="A326" s="15" t="s">
        <v>7</v>
      </c>
      <c r="B326" s="12" t="n">
        <f aca="false">VLOOKUP(C326,'[1]表二（新）'!$F$5:$G$1304,2,FALSE())</f>
        <v>1058</v>
      </c>
      <c r="C326" s="13" t="n">
        <v>2040501</v>
      </c>
      <c r="D326" s="0" t="e">
        <f aca="false">#REF!</f>
        <v>#REF!</v>
      </c>
      <c r="E326" s="14" t="s">
        <v>7</v>
      </c>
      <c r="F326" s="0" t="n">
        <f aca="false">VLOOKUP(C326,'[1]表二（新）'!$F$5:$G$1304,2,FALSE())</f>
        <v>1058</v>
      </c>
    </row>
    <row r="327" customFormat="false" ht="14.25" hidden="false" customHeight="false" outlineLevel="0" collapsed="false">
      <c r="A327" s="15" t="s">
        <v>8</v>
      </c>
      <c r="B327" s="12" t="n">
        <f aca="false">VLOOKUP(C327,'[1]表二（新）'!$F$5:$G$1304,2,FALSE())</f>
        <v>2089</v>
      </c>
      <c r="C327" s="13" t="n">
        <v>2040502</v>
      </c>
      <c r="D327" s="0" t="e">
        <f aca="false">#REF!</f>
        <v>#REF!</v>
      </c>
      <c r="E327" s="14" t="s">
        <v>8</v>
      </c>
      <c r="F327" s="0" t="n">
        <f aca="false">VLOOKUP(C327,'[1]表二（新）'!$F$5:$G$1304,2,FALSE())</f>
        <v>2089</v>
      </c>
    </row>
    <row r="328" customFormat="false" ht="14.25" hidden="false" customHeight="false" outlineLevel="0" collapsed="false">
      <c r="A328" s="15" t="s">
        <v>9</v>
      </c>
      <c r="B328" s="12" t="n">
        <f aca="false">VLOOKUP(C328,'[1]表二（新）'!$F$5:$G$1304,2,FALSE())</f>
        <v>0</v>
      </c>
      <c r="C328" s="13" t="n">
        <v>2040503</v>
      </c>
      <c r="D328" s="0" t="e">
        <f aca="false">#REF!</f>
        <v>#REF!</v>
      </c>
      <c r="E328" s="14" t="s">
        <v>9</v>
      </c>
      <c r="F328" s="0" t="n">
        <f aca="false">VLOOKUP(C328,'[1]表二（新）'!$F$5:$G$1304,2,FALSE())</f>
        <v>0</v>
      </c>
    </row>
    <row r="329" customFormat="false" ht="14.25" hidden="false" customHeight="false" outlineLevel="0" collapsed="false">
      <c r="A329" s="16" t="s">
        <v>210</v>
      </c>
      <c r="B329" s="12" t="n">
        <f aca="false">VLOOKUP(C329,'[1]表二（新）'!$F$5:$G$1304,2,FALSE())</f>
        <v>0</v>
      </c>
      <c r="C329" s="13" t="n">
        <v>2040504</v>
      </c>
      <c r="D329" s="0" t="e">
        <f aca="false">#REF!</f>
        <v>#REF!</v>
      </c>
      <c r="E329" s="14" t="s">
        <v>210</v>
      </c>
      <c r="F329" s="0" t="n">
        <f aca="false">VLOOKUP(C329,'[1]表二（新）'!$F$5:$G$1304,2,FALSE())</f>
        <v>0</v>
      </c>
    </row>
    <row r="330" customFormat="false" ht="14.25" hidden="false" customHeight="false" outlineLevel="0" collapsed="false">
      <c r="A330" s="16" t="s">
        <v>211</v>
      </c>
      <c r="B330" s="12" t="n">
        <f aca="false">VLOOKUP(C330,'[1]表二（新）'!$F$5:$G$1304,2,FALSE())</f>
        <v>0</v>
      </c>
      <c r="C330" s="13" t="n">
        <v>2040505</v>
      </c>
      <c r="D330" s="0" t="e">
        <f aca="false">#REF!</f>
        <v>#REF!</v>
      </c>
      <c r="E330" s="14" t="s">
        <v>211</v>
      </c>
      <c r="F330" s="0" t="n">
        <f aca="false">VLOOKUP(C330,'[1]表二（新）'!$F$5:$G$1304,2,FALSE())</f>
        <v>0</v>
      </c>
    </row>
    <row r="331" customFormat="false" ht="14.25" hidden="false" customHeight="false" outlineLevel="0" collapsed="false">
      <c r="A331" s="16" t="s">
        <v>212</v>
      </c>
      <c r="B331" s="12" t="n">
        <f aca="false">VLOOKUP(C331,'[1]表二（新）'!$F$5:$G$1304,2,FALSE())</f>
        <v>0</v>
      </c>
      <c r="C331" s="13" t="n">
        <v>2040506</v>
      </c>
      <c r="D331" s="0" t="e">
        <f aca="false">#REF!</f>
        <v>#REF!</v>
      </c>
      <c r="E331" s="14" t="s">
        <v>212</v>
      </c>
      <c r="F331" s="0" t="n">
        <f aca="false">VLOOKUP(C331,'[1]表二（新）'!$F$5:$G$1304,2,FALSE())</f>
        <v>0</v>
      </c>
    </row>
    <row r="332" customFormat="false" ht="14.25" hidden="false" customHeight="false" outlineLevel="0" collapsed="false">
      <c r="A332" s="15" t="s">
        <v>16</v>
      </c>
      <c r="B332" s="12" t="n">
        <f aca="false">VLOOKUP(C332,'[1]表二（新）'!$F$5:$G$1304,2,FALSE())</f>
        <v>0</v>
      </c>
      <c r="C332" s="13" t="n">
        <v>2040550</v>
      </c>
      <c r="D332" s="0" t="e">
        <f aca="false">#REF!</f>
        <v>#REF!</v>
      </c>
      <c r="E332" s="14" t="s">
        <v>16</v>
      </c>
      <c r="F332" s="0" t="n">
        <f aca="false">VLOOKUP(C332,'[1]表二（新）'!$F$5:$G$1304,2,FALSE())</f>
        <v>0</v>
      </c>
    </row>
    <row r="333" customFormat="false" ht="14.25" hidden="false" customHeight="false" outlineLevel="0" collapsed="false">
      <c r="A333" s="15" t="s">
        <v>213</v>
      </c>
      <c r="B333" s="12" t="n">
        <f aca="false">VLOOKUP(C333,'[1]表二（新）'!$F$5:$G$1304,2,FALSE())</f>
        <v>429</v>
      </c>
      <c r="C333" s="13" t="n">
        <v>2040599</v>
      </c>
      <c r="D333" s="0" t="e">
        <f aca="false">#REF!</f>
        <v>#REF!</v>
      </c>
      <c r="E333" s="14" t="s">
        <v>213</v>
      </c>
      <c r="F333" s="0" t="n">
        <f aca="false">VLOOKUP(C333,'[1]表二（新）'!$F$5:$G$1304,2,FALSE())</f>
        <v>429</v>
      </c>
    </row>
    <row r="334" customFormat="false" ht="14.25" hidden="false" customHeight="false" outlineLevel="0" collapsed="false">
      <c r="A334" s="15" t="s">
        <v>214</v>
      </c>
      <c r="B334" s="12" t="n">
        <f aca="false">SUM(B335:B347)</f>
        <v>318</v>
      </c>
      <c r="C334" s="13" t="n">
        <v>20406</v>
      </c>
      <c r="D334" s="0" t="e">
        <f aca="false">#REF!</f>
        <v>#REF!</v>
      </c>
      <c r="E334" s="14" t="s">
        <v>214</v>
      </c>
      <c r="F334" s="0" t="n">
        <f aca="false">VLOOKUP(C334,'[1]表二（新）'!$F$5:$G$1304,2,FALSE())</f>
        <v>318</v>
      </c>
    </row>
    <row r="335" customFormat="false" ht="14.25" hidden="false" customHeight="false" outlineLevel="0" collapsed="false">
      <c r="A335" s="16" t="s">
        <v>7</v>
      </c>
      <c r="B335" s="12" t="n">
        <f aca="false">VLOOKUP(C335,'[1]表二（新）'!$F$5:$G$1304,2,FALSE())</f>
        <v>310</v>
      </c>
      <c r="C335" s="13" t="n">
        <v>2040601</v>
      </c>
      <c r="D335" s="0" t="e">
        <f aca="false">#REF!</f>
        <v>#REF!</v>
      </c>
      <c r="E335" s="14" t="s">
        <v>7</v>
      </c>
      <c r="F335" s="0" t="n">
        <f aca="false">VLOOKUP(C335,'[1]表二（新）'!$F$5:$G$1304,2,FALSE())</f>
        <v>310</v>
      </c>
    </row>
    <row r="336" customFormat="false" ht="14.25" hidden="false" customHeight="false" outlineLevel="0" collapsed="false">
      <c r="A336" s="16" t="s">
        <v>8</v>
      </c>
      <c r="B336" s="12" t="n">
        <f aca="false">VLOOKUP(C336,'[1]表二（新）'!$F$5:$G$1304,2,FALSE())</f>
        <v>8</v>
      </c>
      <c r="C336" s="13" t="n">
        <v>2040602</v>
      </c>
      <c r="D336" s="0" t="e">
        <f aca="false">#REF!</f>
        <v>#REF!</v>
      </c>
      <c r="E336" s="14" t="s">
        <v>8</v>
      </c>
      <c r="F336" s="0" t="n">
        <f aca="false">VLOOKUP(C336,'[1]表二（新）'!$F$5:$G$1304,2,FALSE())</f>
        <v>8</v>
      </c>
    </row>
    <row r="337" customFormat="false" ht="14.25" hidden="false" customHeight="false" outlineLevel="0" collapsed="false">
      <c r="A337" s="16" t="s">
        <v>9</v>
      </c>
      <c r="B337" s="12" t="n">
        <f aca="false">VLOOKUP(C337,'[1]表二（新）'!$F$5:$G$1304,2,FALSE())</f>
        <v>0</v>
      </c>
      <c r="C337" s="13" t="n">
        <v>2040603</v>
      </c>
      <c r="D337" s="0" t="e">
        <f aca="false">#REF!</f>
        <v>#REF!</v>
      </c>
      <c r="E337" s="14" t="s">
        <v>9</v>
      </c>
      <c r="F337" s="0" t="n">
        <f aca="false">VLOOKUP(C337,'[1]表二（新）'!$F$5:$G$1304,2,FALSE())</f>
        <v>0</v>
      </c>
    </row>
    <row r="338" customFormat="false" ht="14.25" hidden="false" customHeight="false" outlineLevel="0" collapsed="false">
      <c r="A338" s="11" t="s">
        <v>215</v>
      </c>
      <c r="B338" s="12" t="n">
        <f aca="false">VLOOKUP(C338,'[1]表二（新）'!$F$5:$G$1304,2,FALSE())</f>
        <v>0</v>
      </c>
      <c r="C338" s="13" t="n">
        <v>2040604</v>
      </c>
      <c r="D338" s="0" t="e">
        <f aca="false">#REF!</f>
        <v>#REF!</v>
      </c>
      <c r="E338" s="14" t="s">
        <v>215</v>
      </c>
      <c r="F338" s="0" t="n">
        <f aca="false">VLOOKUP(C338,'[1]表二（新）'!$F$5:$G$1304,2,FALSE())</f>
        <v>0</v>
      </c>
    </row>
    <row r="339" customFormat="false" ht="14.25" hidden="false" customHeight="false" outlineLevel="0" collapsed="false">
      <c r="A339" s="15" t="s">
        <v>216</v>
      </c>
      <c r="B339" s="12" t="n">
        <f aca="false">VLOOKUP(C339,'[1]表二（新）'!$F$5:$G$1304,2,FALSE())</f>
        <v>0</v>
      </c>
      <c r="C339" s="13" t="n">
        <v>2040605</v>
      </c>
      <c r="D339" s="0" t="e">
        <f aca="false">#REF!</f>
        <v>#REF!</v>
      </c>
      <c r="E339" s="14" t="s">
        <v>216</v>
      </c>
      <c r="F339" s="0" t="n">
        <f aca="false">VLOOKUP(C339,'[1]表二（新）'!$F$5:$G$1304,2,FALSE())</f>
        <v>0</v>
      </c>
    </row>
    <row r="340" customFormat="false" ht="14.25" hidden="false" customHeight="false" outlineLevel="0" collapsed="false">
      <c r="A340" s="15" t="s">
        <v>217</v>
      </c>
      <c r="B340" s="12" t="n">
        <f aca="false">VLOOKUP(C340,'[1]表二（新）'!$F$5:$G$1304,2,FALSE())</f>
        <v>0</v>
      </c>
      <c r="C340" s="13" t="n">
        <v>2040606</v>
      </c>
      <c r="D340" s="0" t="e">
        <f aca="false">#REF!</f>
        <v>#REF!</v>
      </c>
      <c r="E340" s="14" t="s">
        <v>217</v>
      </c>
      <c r="F340" s="0" t="n">
        <f aca="false">VLOOKUP(C340,'[1]表二（新）'!$F$5:$G$1304,2,FALSE())</f>
        <v>0</v>
      </c>
    </row>
    <row r="341" customFormat="false" ht="14.25" hidden="false" customHeight="false" outlineLevel="0" collapsed="false">
      <c r="A341" s="15" t="s">
        <v>218</v>
      </c>
      <c r="B341" s="12" t="n">
        <f aca="false">VLOOKUP(C341,'[1]表二（新）'!$F$5:$G$1304,2,FALSE())</f>
        <v>0</v>
      </c>
      <c r="C341" s="13" t="n">
        <v>2040607</v>
      </c>
      <c r="D341" s="0" t="e">
        <f aca="false">#REF!</f>
        <v>#REF!</v>
      </c>
      <c r="E341" s="14" t="s">
        <v>218</v>
      </c>
      <c r="F341" s="0" t="n">
        <f aca="false">VLOOKUP(C341,'[1]表二（新）'!$F$5:$G$1304,2,FALSE())</f>
        <v>0</v>
      </c>
    </row>
    <row r="342" customFormat="false" ht="14.25" hidden="false" customHeight="false" outlineLevel="0" collapsed="false">
      <c r="A342" s="16" t="s">
        <v>219</v>
      </c>
      <c r="B342" s="12" t="n">
        <f aca="false">VLOOKUP(C342,'[1]表二（新）'!$F$5:$G$1304,2,FALSE())</f>
        <v>0</v>
      </c>
      <c r="C342" s="13" t="n">
        <v>2040608</v>
      </c>
      <c r="D342" s="0" t="e">
        <f aca="false">#REF!</f>
        <v>#REF!</v>
      </c>
      <c r="E342" s="14" t="s">
        <v>219</v>
      </c>
      <c r="F342" s="0" t="n">
        <f aca="false">VLOOKUP(C342,'[1]表二（新）'!$F$5:$G$1304,2,FALSE())</f>
        <v>0</v>
      </c>
    </row>
    <row r="343" customFormat="false" ht="14.25" hidden="false" customHeight="false" outlineLevel="0" collapsed="false">
      <c r="A343" s="16" t="s">
        <v>220</v>
      </c>
      <c r="B343" s="12" t="n">
        <f aca="false">VLOOKUP(C343,'[1]表二（新）'!$F$5:$G$1304,2,FALSE())</f>
        <v>0</v>
      </c>
      <c r="C343" s="13" t="n">
        <v>2040609</v>
      </c>
      <c r="D343" s="0" t="e">
        <f aca="false">#REF!</f>
        <v>#REF!</v>
      </c>
      <c r="E343" s="14" t="s">
        <v>220</v>
      </c>
      <c r="F343" s="0" t="n">
        <f aca="false">VLOOKUP(C343,'[1]表二（新）'!$F$5:$G$1304,2,FALSE())</f>
        <v>0</v>
      </c>
    </row>
    <row r="344" customFormat="false" ht="14.25" hidden="false" customHeight="false" outlineLevel="0" collapsed="false">
      <c r="A344" s="16" t="s">
        <v>221</v>
      </c>
      <c r="B344" s="12" t="n">
        <f aca="false">VLOOKUP(C344,'[1]表二（新）'!$F$5:$G$1304,2,FALSE())</f>
        <v>0</v>
      </c>
      <c r="C344" s="13" t="n">
        <v>2040610</v>
      </c>
      <c r="D344" s="0" t="e">
        <f aca="false">#REF!</f>
        <v>#REF!</v>
      </c>
      <c r="E344" s="14" t="s">
        <v>221</v>
      </c>
      <c r="F344" s="0" t="n">
        <f aca="false">VLOOKUP(C344,'[1]表二（新）'!$F$5:$G$1304,2,FALSE())</f>
        <v>0</v>
      </c>
    </row>
    <row r="345" customFormat="false" ht="14.25" hidden="false" customHeight="false" outlineLevel="0" collapsed="false">
      <c r="A345" s="16" t="s">
        <v>222</v>
      </c>
      <c r="B345" s="12" t="n">
        <f aca="false">VLOOKUP(C345,'[1]表二（新）'!$F$5:$G$1304,2,FALSE())</f>
        <v>0</v>
      </c>
      <c r="C345" s="13" t="n">
        <v>2040611</v>
      </c>
      <c r="D345" s="0" t="e">
        <f aca="false">#REF!</f>
        <v>#REF!</v>
      </c>
      <c r="E345" s="14" t="s">
        <v>222</v>
      </c>
      <c r="F345" s="0" t="n">
        <f aca="false">VLOOKUP(C345,'[1]表二（新）'!$F$5:$G$1304,2,FALSE())</f>
        <v>0</v>
      </c>
    </row>
    <row r="346" customFormat="false" ht="14.25" hidden="false" customHeight="false" outlineLevel="0" collapsed="false">
      <c r="A346" s="16" t="s">
        <v>16</v>
      </c>
      <c r="B346" s="12" t="n">
        <f aca="false">VLOOKUP(C346,'[1]表二（新）'!$F$5:$G$1304,2,FALSE())</f>
        <v>0</v>
      </c>
      <c r="C346" s="13" t="n">
        <v>2040650</v>
      </c>
      <c r="D346" s="0" t="e">
        <f aca="false">#REF!</f>
        <v>#REF!</v>
      </c>
      <c r="E346" s="14" t="s">
        <v>16</v>
      </c>
      <c r="F346" s="0" t="n">
        <f aca="false">VLOOKUP(C346,'[1]表二（新）'!$F$5:$G$1304,2,FALSE())</f>
        <v>0</v>
      </c>
    </row>
    <row r="347" customFormat="false" ht="14.25" hidden="false" customHeight="false" outlineLevel="0" collapsed="false">
      <c r="A347" s="15" t="s">
        <v>223</v>
      </c>
      <c r="B347" s="12" t="n">
        <f aca="false">VLOOKUP(C347,'[1]表二（新）'!$F$5:$G$1304,2,FALSE())</f>
        <v>0</v>
      </c>
      <c r="C347" s="13" t="n">
        <v>2040699</v>
      </c>
      <c r="D347" s="0" t="e">
        <f aca="false">#REF!</f>
        <v>#REF!</v>
      </c>
      <c r="E347" s="14" t="s">
        <v>223</v>
      </c>
      <c r="F347" s="0" t="n">
        <f aca="false">VLOOKUP(C347,'[1]表二（新）'!$F$5:$G$1304,2,FALSE())</f>
        <v>0</v>
      </c>
    </row>
    <row r="348" customFormat="false" ht="14.25" hidden="false" customHeight="false" outlineLevel="0" collapsed="false">
      <c r="A348" s="15" t="s">
        <v>224</v>
      </c>
      <c r="B348" s="12" t="n">
        <f aca="false">SUM(B349:B356)</f>
        <v>0</v>
      </c>
      <c r="C348" s="13" t="n">
        <v>20407</v>
      </c>
      <c r="D348" s="0" t="e">
        <f aca="false">#REF!</f>
        <v>#REF!</v>
      </c>
      <c r="E348" s="14" t="s">
        <v>224</v>
      </c>
      <c r="F348" s="0" t="n">
        <f aca="false">VLOOKUP(C348,'[1]表二（新）'!$F$5:$G$1304,2,FALSE())</f>
        <v>0</v>
      </c>
    </row>
    <row r="349" customFormat="false" ht="14.25" hidden="false" customHeight="false" outlineLevel="0" collapsed="false">
      <c r="A349" s="15" t="s">
        <v>7</v>
      </c>
      <c r="B349" s="12" t="n">
        <f aca="false">VLOOKUP(C349,'[1]表二（新）'!$F$5:$G$1304,2,FALSE())</f>
        <v>0</v>
      </c>
      <c r="C349" s="13" t="n">
        <v>2040701</v>
      </c>
      <c r="D349" s="0" t="e">
        <f aca="false">#REF!</f>
        <v>#REF!</v>
      </c>
      <c r="E349" s="14" t="s">
        <v>7</v>
      </c>
      <c r="F349" s="0" t="n">
        <f aca="false">VLOOKUP(C349,'[1]表二（新）'!$F$5:$G$1304,2,FALSE())</f>
        <v>0</v>
      </c>
    </row>
    <row r="350" customFormat="false" ht="14.25" hidden="false" customHeight="false" outlineLevel="0" collapsed="false">
      <c r="A350" s="16" t="s">
        <v>8</v>
      </c>
      <c r="B350" s="12" t="n">
        <f aca="false">VLOOKUP(C350,'[1]表二（新）'!$F$5:$G$1304,2,FALSE())</f>
        <v>0</v>
      </c>
      <c r="C350" s="13" t="n">
        <v>2040702</v>
      </c>
      <c r="D350" s="0" t="e">
        <f aca="false">#REF!</f>
        <v>#REF!</v>
      </c>
      <c r="E350" s="14" t="s">
        <v>8</v>
      </c>
      <c r="F350" s="0" t="n">
        <f aca="false">VLOOKUP(C350,'[1]表二（新）'!$F$5:$G$1304,2,FALSE())</f>
        <v>0</v>
      </c>
    </row>
    <row r="351" customFormat="false" ht="14.25" hidden="false" customHeight="false" outlineLevel="0" collapsed="false">
      <c r="A351" s="16" t="s">
        <v>9</v>
      </c>
      <c r="B351" s="12" t="n">
        <f aca="false">VLOOKUP(C351,'[1]表二（新）'!$F$5:$G$1304,2,FALSE())</f>
        <v>0</v>
      </c>
      <c r="C351" s="13" t="n">
        <v>2040703</v>
      </c>
      <c r="D351" s="0" t="e">
        <f aca="false">#REF!</f>
        <v>#REF!</v>
      </c>
      <c r="E351" s="14" t="s">
        <v>9</v>
      </c>
      <c r="F351" s="0" t="n">
        <f aca="false">VLOOKUP(C351,'[1]表二（新）'!$F$5:$G$1304,2,FALSE())</f>
        <v>0</v>
      </c>
    </row>
    <row r="352" customFormat="false" ht="14.25" hidden="false" customHeight="false" outlineLevel="0" collapsed="false">
      <c r="A352" s="16" t="s">
        <v>225</v>
      </c>
      <c r="B352" s="12" t="n">
        <f aca="false">VLOOKUP(C352,'[1]表二（新）'!$F$5:$G$1304,2,FALSE())</f>
        <v>0</v>
      </c>
      <c r="C352" s="13" t="n">
        <v>2040704</v>
      </c>
      <c r="D352" s="0" t="e">
        <f aca="false">#REF!</f>
        <v>#REF!</v>
      </c>
      <c r="E352" s="14" t="s">
        <v>225</v>
      </c>
      <c r="F352" s="0" t="n">
        <f aca="false">VLOOKUP(C352,'[1]表二（新）'!$F$5:$G$1304,2,FALSE())</f>
        <v>0</v>
      </c>
    </row>
    <row r="353" customFormat="false" ht="14.25" hidden="false" customHeight="false" outlineLevel="0" collapsed="false">
      <c r="A353" s="11" t="s">
        <v>226</v>
      </c>
      <c r="B353" s="12" t="n">
        <f aca="false">VLOOKUP(C353,'[1]表二（新）'!$F$5:$G$1304,2,FALSE())</f>
        <v>0</v>
      </c>
      <c r="C353" s="13" t="n">
        <v>2040705</v>
      </c>
      <c r="D353" s="0" t="e">
        <f aca="false">#REF!</f>
        <v>#REF!</v>
      </c>
      <c r="E353" s="14" t="s">
        <v>226</v>
      </c>
      <c r="F353" s="0" t="n">
        <f aca="false">VLOOKUP(C353,'[1]表二（新）'!$F$5:$G$1304,2,FALSE())</f>
        <v>0</v>
      </c>
    </row>
    <row r="354" customFormat="false" ht="14.25" hidden="false" customHeight="false" outlineLevel="0" collapsed="false">
      <c r="A354" s="15" t="s">
        <v>227</v>
      </c>
      <c r="B354" s="12" t="n">
        <f aca="false">VLOOKUP(C354,'[1]表二（新）'!$F$5:$G$1304,2,FALSE())</f>
        <v>0</v>
      </c>
      <c r="C354" s="13" t="n">
        <v>2040706</v>
      </c>
      <c r="D354" s="0" t="e">
        <f aca="false">#REF!</f>
        <v>#REF!</v>
      </c>
      <c r="E354" s="14" t="s">
        <v>227</v>
      </c>
      <c r="F354" s="0" t="n">
        <f aca="false">VLOOKUP(C354,'[1]表二（新）'!$F$5:$G$1304,2,FALSE())</f>
        <v>0</v>
      </c>
    </row>
    <row r="355" customFormat="false" ht="14.25" hidden="false" customHeight="false" outlineLevel="0" collapsed="false">
      <c r="A355" s="15" t="s">
        <v>16</v>
      </c>
      <c r="B355" s="12" t="n">
        <f aca="false">VLOOKUP(C355,'[1]表二（新）'!$F$5:$G$1304,2,FALSE())</f>
        <v>0</v>
      </c>
      <c r="C355" s="13" t="n">
        <v>2040750</v>
      </c>
      <c r="D355" s="0" t="e">
        <f aca="false">#REF!</f>
        <v>#REF!</v>
      </c>
      <c r="E355" s="14" t="s">
        <v>16</v>
      </c>
      <c r="F355" s="0" t="n">
        <f aca="false">VLOOKUP(C355,'[1]表二（新）'!$F$5:$G$1304,2,FALSE())</f>
        <v>0</v>
      </c>
    </row>
    <row r="356" customFormat="false" ht="14.25" hidden="false" customHeight="false" outlineLevel="0" collapsed="false">
      <c r="A356" s="15" t="s">
        <v>228</v>
      </c>
      <c r="B356" s="12" t="n">
        <f aca="false">VLOOKUP(C356,'[1]表二（新）'!$F$5:$G$1304,2,FALSE())</f>
        <v>0</v>
      </c>
      <c r="C356" s="13" t="n">
        <v>2040799</v>
      </c>
      <c r="D356" s="0" t="e">
        <f aca="false">#REF!</f>
        <v>#REF!</v>
      </c>
      <c r="E356" s="14" t="s">
        <v>228</v>
      </c>
      <c r="F356" s="0" t="n">
        <f aca="false">VLOOKUP(C356,'[1]表二（新）'!$F$5:$G$1304,2,FALSE())</f>
        <v>0</v>
      </c>
    </row>
    <row r="357" customFormat="false" ht="14.25" hidden="false" customHeight="false" outlineLevel="0" collapsed="false">
      <c r="A357" s="16" t="s">
        <v>229</v>
      </c>
      <c r="B357" s="12" t="n">
        <f aca="false">SUM(B358:B365)</f>
        <v>0</v>
      </c>
      <c r="C357" s="13" t="n">
        <v>20408</v>
      </c>
      <c r="D357" s="0" t="e">
        <f aca="false">#REF!</f>
        <v>#REF!</v>
      </c>
      <c r="E357" s="14" t="s">
        <v>229</v>
      </c>
      <c r="F357" s="0" t="n">
        <f aca="false">VLOOKUP(C357,'[1]表二（新）'!$F$5:$G$1304,2,FALSE())</f>
        <v>0</v>
      </c>
    </row>
    <row r="358" customFormat="false" ht="14.25" hidden="false" customHeight="false" outlineLevel="0" collapsed="false">
      <c r="A358" s="16" t="s">
        <v>7</v>
      </c>
      <c r="B358" s="12" t="n">
        <f aca="false">VLOOKUP(C358,'[1]表二（新）'!$F$5:$G$1304,2,FALSE())</f>
        <v>0</v>
      </c>
      <c r="C358" s="13" t="n">
        <v>2040801</v>
      </c>
      <c r="D358" s="0" t="e">
        <f aca="false">#REF!</f>
        <v>#REF!</v>
      </c>
      <c r="E358" s="14" t="s">
        <v>7</v>
      </c>
      <c r="F358" s="0" t="n">
        <f aca="false">VLOOKUP(C358,'[1]表二（新）'!$F$5:$G$1304,2,FALSE())</f>
        <v>0</v>
      </c>
    </row>
    <row r="359" customFormat="false" ht="14.25" hidden="false" customHeight="false" outlineLevel="0" collapsed="false">
      <c r="A359" s="16" t="s">
        <v>8</v>
      </c>
      <c r="B359" s="12" t="n">
        <f aca="false">VLOOKUP(C359,'[1]表二（新）'!$F$5:$G$1304,2,FALSE())</f>
        <v>0</v>
      </c>
      <c r="C359" s="13" t="n">
        <v>2040802</v>
      </c>
      <c r="D359" s="0" t="e">
        <f aca="false">#REF!</f>
        <v>#REF!</v>
      </c>
      <c r="E359" s="14" t="s">
        <v>8</v>
      </c>
      <c r="F359" s="0" t="n">
        <f aca="false">VLOOKUP(C359,'[1]表二（新）'!$F$5:$G$1304,2,FALSE())</f>
        <v>0</v>
      </c>
    </row>
    <row r="360" customFormat="false" ht="14.25" hidden="false" customHeight="false" outlineLevel="0" collapsed="false">
      <c r="A360" s="15" t="s">
        <v>9</v>
      </c>
      <c r="B360" s="12" t="n">
        <f aca="false">VLOOKUP(C360,'[1]表二（新）'!$F$5:$G$1304,2,FALSE())</f>
        <v>0</v>
      </c>
      <c r="C360" s="13" t="n">
        <v>2040803</v>
      </c>
      <c r="D360" s="0" t="e">
        <f aca="false">#REF!</f>
        <v>#REF!</v>
      </c>
      <c r="E360" s="14" t="s">
        <v>9</v>
      </c>
      <c r="F360" s="0" t="n">
        <f aca="false">VLOOKUP(C360,'[1]表二（新）'!$F$5:$G$1304,2,FALSE())</f>
        <v>0</v>
      </c>
    </row>
    <row r="361" customFormat="false" ht="14.25" hidden="false" customHeight="false" outlineLevel="0" collapsed="false">
      <c r="A361" s="15" t="s">
        <v>230</v>
      </c>
      <c r="B361" s="12" t="n">
        <f aca="false">VLOOKUP(C361,'[1]表二（新）'!$F$5:$G$1304,2,FALSE())</f>
        <v>0</v>
      </c>
      <c r="C361" s="13" t="n">
        <v>2040804</v>
      </c>
      <c r="D361" s="0" t="e">
        <f aca="false">#REF!</f>
        <v>#REF!</v>
      </c>
      <c r="E361" s="14" t="s">
        <v>230</v>
      </c>
      <c r="F361" s="0" t="n">
        <f aca="false">VLOOKUP(C361,'[1]表二（新）'!$F$5:$G$1304,2,FALSE())</f>
        <v>0</v>
      </c>
    </row>
    <row r="362" customFormat="false" ht="14.25" hidden="false" customHeight="false" outlineLevel="0" collapsed="false">
      <c r="A362" s="15" t="s">
        <v>231</v>
      </c>
      <c r="B362" s="12" t="n">
        <f aca="false">VLOOKUP(C362,'[1]表二（新）'!$F$5:$G$1304,2,FALSE())</f>
        <v>0</v>
      </c>
      <c r="C362" s="13" t="n">
        <v>2040805</v>
      </c>
      <c r="D362" s="0" t="e">
        <f aca="false">#REF!</f>
        <v>#REF!</v>
      </c>
      <c r="E362" s="14" t="s">
        <v>231</v>
      </c>
      <c r="F362" s="0" t="n">
        <f aca="false">VLOOKUP(C362,'[1]表二（新）'!$F$5:$G$1304,2,FALSE())</f>
        <v>0</v>
      </c>
    </row>
    <row r="363" customFormat="false" ht="14.25" hidden="false" customHeight="false" outlineLevel="0" collapsed="false">
      <c r="A363" s="16" t="s">
        <v>232</v>
      </c>
      <c r="B363" s="12" t="n">
        <f aca="false">VLOOKUP(C363,'[1]表二（新）'!$F$5:$G$1304,2,FALSE())</f>
        <v>0</v>
      </c>
      <c r="C363" s="13" t="n">
        <v>2040806</v>
      </c>
      <c r="D363" s="0" t="e">
        <f aca="false">#REF!</f>
        <v>#REF!</v>
      </c>
      <c r="E363" s="14" t="s">
        <v>232</v>
      </c>
      <c r="F363" s="0" t="n">
        <f aca="false">VLOOKUP(C363,'[1]表二（新）'!$F$5:$G$1304,2,FALSE())</f>
        <v>0</v>
      </c>
    </row>
    <row r="364" customFormat="false" ht="14.25" hidden="false" customHeight="false" outlineLevel="0" collapsed="false">
      <c r="A364" s="16" t="s">
        <v>16</v>
      </c>
      <c r="B364" s="12" t="n">
        <f aca="false">VLOOKUP(C364,'[1]表二（新）'!$F$5:$G$1304,2,FALSE())</f>
        <v>0</v>
      </c>
      <c r="C364" s="13" t="n">
        <v>2040850</v>
      </c>
      <c r="D364" s="0" t="e">
        <f aca="false">#REF!</f>
        <v>#REF!</v>
      </c>
      <c r="E364" s="14" t="s">
        <v>16</v>
      </c>
      <c r="F364" s="0" t="n">
        <f aca="false">VLOOKUP(C364,'[1]表二（新）'!$F$5:$G$1304,2,FALSE())</f>
        <v>0</v>
      </c>
    </row>
    <row r="365" customFormat="false" ht="14.25" hidden="false" customHeight="false" outlineLevel="0" collapsed="false">
      <c r="A365" s="16" t="s">
        <v>233</v>
      </c>
      <c r="B365" s="12" t="n">
        <f aca="false">VLOOKUP(C365,'[1]表二（新）'!$F$5:$G$1304,2,FALSE())</f>
        <v>0</v>
      </c>
      <c r="C365" s="13" t="n">
        <v>2040899</v>
      </c>
      <c r="D365" s="0" t="e">
        <f aca="false">#REF!</f>
        <v>#REF!</v>
      </c>
      <c r="E365" s="14" t="s">
        <v>233</v>
      </c>
      <c r="F365" s="0" t="n">
        <f aca="false">VLOOKUP(C365,'[1]表二（新）'!$F$5:$G$1304,2,FALSE())</f>
        <v>0</v>
      </c>
    </row>
    <row r="366" customFormat="false" ht="14.25" hidden="false" customHeight="false" outlineLevel="0" collapsed="false">
      <c r="A366" s="11" t="s">
        <v>234</v>
      </c>
      <c r="B366" s="12" t="n">
        <f aca="false">SUM(B367:B373)</f>
        <v>0</v>
      </c>
      <c r="C366" s="13" t="n">
        <v>20409</v>
      </c>
      <c r="D366" s="0" t="e">
        <f aca="false">#REF!</f>
        <v>#REF!</v>
      </c>
      <c r="E366" s="14" t="s">
        <v>234</v>
      </c>
      <c r="F366" s="0" t="n">
        <f aca="false">VLOOKUP(C366,'[1]表二（新）'!$F$5:$G$1304,2,FALSE())</f>
        <v>0</v>
      </c>
    </row>
    <row r="367" customFormat="false" ht="14.25" hidden="false" customHeight="false" outlineLevel="0" collapsed="false">
      <c r="A367" s="15" t="s">
        <v>7</v>
      </c>
      <c r="B367" s="12" t="n">
        <f aca="false">VLOOKUP(C367,'[1]表二（新）'!$F$5:$G$1304,2,FALSE())</f>
        <v>0</v>
      </c>
      <c r="C367" s="13" t="n">
        <v>2040901</v>
      </c>
      <c r="D367" s="0" t="e">
        <f aca="false">#REF!</f>
        <v>#REF!</v>
      </c>
      <c r="E367" s="14" t="s">
        <v>7</v>
      </c>
      <c r="F367" s="0" t="n">
        <f aca="false">VLOOKUP(C367,'[1]表二（新）'!$F$5:$G$1304,2,FALSE())</f>
        <v>0</v>
      </c>
    </row>
    <row r="368" customFormat="false" ht="14.25" hidden="false" customHeight="false" outlineLevel="0" collapsed="false">
      <c r="A368" s="15" t="s">
        <v>8</v>
      </c>
      <c r="B368" s="12" t="n">
        <f aca="false">VLOOKUP(C368,'[1]表二（新）'!$F$5:$G$1304,2,FALSE())</f>
        <v>0</v>
      </c>
      <c r="C368" s="13" t="n">
        <v>2040902</v>
      </c>
      <c r="D368" s="0" t="e">
        <f aca="false">#REF!</f>
        <v>#REF!</v>
      </c>
      <c r="E368" s="14" t="s">
        <v>8</v>
      </c>
      <c r="F368" s="0" t="n">
        <f aca="false">VLOOKUP(C368,'[1]表二（新）'!$F$5:$G$1304,2,FALSE())</f>
        <v>0</v>
      </c>
    </row>
    <row r="369" customFormat="false" ht="14.25" hidden="false" customHeight="false" outlineLevel="0" collapsed="false">
      <c r="A369" s="15" t="s">
        <v>9</v>
      </c>
      <c r="B369" s="12" t="n">
        <f aca="false">VLOOKUP(C369,'[1]表二（新）'!$F$5:$G$1304,2,FALSE())</f>
        <v>0</v>
      </c>
      <c r="C369" s="13" t="n">
        <v>2040903</v>
      </c>
      <c r="D369" s="0" t="e">
        <f aca="false">#REF!</f>
        <v>#REF!</v>
      </c>
      <c r="E369" s="14" t="s">
        <v>9</v>
      </c>
      <c r="F369" s="0" t="n">
        <f aca="false">VLOOKUP(C369,'[1]表二（新）'!$F$5:$G$1304,2,FALSE())</f>
        <v>0</v>
      </c>
    </row>
    <row r="370" customFormat="false" ht="14.25" hidden="false" customHeight="false" outlineLevel="0" collapsed="false">
      <c r="A370" s="16" t="s">
        <v>235</v>
      </c>
      <c r="B370" s="12" t="n">
        <f aca="false">VLOOKUP(C370,'[1]表二（新）'!$F$5:$G$1304,2,FALSE())</f>
        <v>0</v>
      </c>
      <c r="C370" s="13" t="n">
        <v>2040904</v>
      </c>
      <c r="D370" s="0" t="e">
        <f aca="false">#REF!</f>
        <v>#REF!</v>
      </c>
      <c r="E370" s="14" t="s">
        <v>235</v>
      </c>
      <c r="F370" s="0" t="n">
        <f aca="false">VLOOKUP(C370,'[1]表二（新）'!$F$5:$G$1304,2,FALSE())</f>
        <v>0</v>
      </c>
    </row>
    <row r="371" customFormat="false" ht="14.25" hidden="false" customHeight="false" outlineLevel="0" collapsed="false">
      <c r="A371" s="16" t="s">
        <v>236</v>
      </c>
      <c r="B371" s="12" t="n">
        <f aca="false">VLOOKUP(C371,'[1]表二（新）'!$F$5:$G$1304,2,FALSE())</f>
        <v>0</v>
      </c>
      <c r="C371" s="13" t="n">
        <v>2040905</v>
      </c>
      <c r="D371" s="0" t="e">
        <f aca="false">#REF!</f>
        <v>#REF!</v>
      </c>
      <c r="E371" s="14" t="s">
        <v>236</v>
      </c>
      <c r="F371" s="0" t="n">
        <f aca="false">VLOOKUP(C371,'[1]表二（新）'!$F$5:$G$1304,2,FALSE())</f>
        <v>0</v>
      </c>
    </row>
    <row r="372" customFormat="false" ht="14.25" hidden="false" customHeight="false" outlineLevel="0" collapsed="false">
      <c r="A372" s="16" t="s">
        <v>16</v>
      </c>
      <c r="B372" s="12" t="n">
        <f aca="false">VLOOKUP(C372,'[1]表二（新）'!$F$5:$G$1304,2,FALSE())</f>
        <v>0</v>
      </c>
      <c r="C372" s="13" t="n">
        <v>2040950</v>
      </c>
      <c r="D372" s="0" t="e">
        <f aca="false">#REF!</f>
        <v>#REF!</v>
      </c>
      <c r="E372" s="14" t="s">
        <v>16</v>
      </c>
      <c r="F372" s="0" t="n">
        <f aca="false">VLOOKUP(C372,'[1]表二（新）'!$F$5:$G$1304,2,FALSE())</f>
        <v>0</v>
      </c>
    </row>
    <row r="373" customFormat="false" ht="14.25" hidden="false" customHeight="false" outlineLevel="0" collapsed="false">
      <c r="A373" s="15" t="s">
        <v>237</v>
      </c>
      <c r="B373" s="12" t="n">
        <f aca="false">VLOOKUP(C373,'[1]表二（新）'!$F$5:$G$1304,2,FALSE())</f>
        <v>0</v>
      </c>
      <c r="C373" s="13" t="n">
        <v>2040999</v>
      </c>
      <c r="D373" s="0" t="e">
        <f aca="false">#REF!</f>
        <v>#REF!</v>
      </c>
      <c r="E373" s="14" t="s">
        <v>237</v>
      </c>
      <c r="F373" s="0" t="n">
        <f aca="false">VLOOKUP(C373,'[1]表二（新）'!$F$5:$G$1304,2,FALSE())</f>
        <v>0</v>
      </c>
    </row>
    <row r="374" customFormat="false" ht="14.25" hidden="false" customHeight="false" outlineLevel="0" collapsed="false">
      <c r="A374" s="15" t="s">
        <v>238</v>
      </c>
      <c r="B374" s="12" t="n">
        <f aca="false">SUM(B375:B381)</f>
        <v>0</v>
      </c>
      <c r="C374" s="13" t="n">
        <v>20410</v>
      </c>
      <c r="D374" s="0" t="e">
        <f aca="false">#REF!</f>
        <v>#REF!</v>
      </c>
      <c r="E374" s="14" t="s">
        <v>238</v>
      </c>
      <c r="F374" s="0" t="n">
        <f aca="false">VLOOKUP(C374,'[1]表二（新）'!$F$5:$G$1304,2,FALSE())</f>
        <v>0</v>
      </c>
    </row>
    <row r="375" customFormat="false" ht="14.25" hidden="false" customHeight="false" outlineLevel="0" collapsed="false">
      <c r="A375" s="15" t="s">
        <v>7</v>
      </c>
      <c r="B375" s="12" t="n">
        <f aca="false">VLOOKUP(C375,'[1]表二（新）'!$F$5:$G$1304,2,FALSE())</f>
        <v>0</v>
      </c>
      <c r="C375" s="13" t="n">
        <v>2041001</v>
      </c>
      <c r="D375" s="0" t="e">
        <f aca="false">#REF!</f>
        <v>#REF!</v>
      </c>
      <c r="E375" s="14" t="s">
        <v>7</v>
      </c>
      <c r="F375" s="0" t="n">
        <f aca="false">VLOOKUP(C375,'[1]表二（新）'!$F$5:$G$1304,2,FALSE())</f>
        <v>0</v>
      </c>
    </row>
    <row r="376" customFormat="false" ht="14.25" hidden="false" customHeight="false" outlineLevel="0" collapsed="false">
      <c r="A376" s="16" t="s">
        <v>8</v>
      </c>
      <c r="B376" s="12" t="n">
        <f aca="false">VLOOKUP(C376,'[1]表二（新）'!$F$5:$G$1304,2,FALSE())</f>
        <v>0</v>
      </c>
      <c r="C376" s="13" t="n">
        <v>2041002</v>
      </c>
      <c r="D376" s="0" t="e">
        <f aca="false">#REF!</f>
        <v>#REF!</v>
      </c>
      <c r="E376" s="14" t="s">
        <v>8</v>
      </c>
      <c r="F376" s="0" t="n">
        <f aca="false">VLOOKUP(C376,'[1]表二（新）'!$F$5:$G$1304,2,FALSE())</f>
        <v>0</v>
      </c>
    </row>
    <row r="377" customFormat="false" ht="14.25" hidden="false" customHeight="false" outlineLevel="0" collapsed="false">
      <c r="A377" s="16" t="s">
        <v>239</v>
      </c>
      <c r="B377" s="12"/>
      <c r="C377" s="13" t="n">
        <v>2041003</v>
      </c>
      <c r="D377" s="0" t="e">
        <f aca="false">#REF!</f>
        <v>#REF!</v>
      </c>
      <c r="E377" s="14" t="s">
        <v>239</v>
      </c>
      <c r="F377" s="0" t="e">
        <f aca="false">VLOOKUP(C377,'[1]表二（新）'!$F$5:$G$1304,2,FALSE())</f>
        <v>#N/A</v>
      </c>
    </row>
    <row r="378" customFormat="false" ht="14.25" hidden="false" customHeight="false" outlineLevel="0" collapsed="false">
      <c r="A378" s="16" t="s">
        <v>240</v>
      </c>
      <c r="B378" s="12"/>
      <c r="C378" s="13" t="n">
        <v>2041004</v>
      </c>
      <c r="D378" s="0" t="e">
        <f aca="false">#REF!</f>
        <v>#REF!</v>
      </c>
      <c r="E378" s="14" t="s">
        <v>240</v>
      </c>
      <c r="F378" s="0" t="e">
        <f aca="false">VLOOKUP(C378,'[1]表二（新）'!$F$5:$G$1304,2,FALSE())</f>
        <v>#N/A</v>
      </c>
    </row>
    <row r="379" customFormat="false" ht="14.25" hidden="false" customHeight="false" outlineLevel="0" collapsed="false">
      <c r="A379" s="11" t="s">
        <v>241</v>
      </c>
      <c r="B379" s="12"/>
      <c r="C379" s="13" t="n">
        <v>2041005</v>
      </c>
      <c r="D379" s="0" t="e">
        <f aca="false">#REF!</f>
        <v>#REF!</v>
      </c>
      <c r="E379" s="14" t="s">
        <v>241</v>
      </c>
      <c r="F379" s="0" t="e">
        <f aca="false">VLOOKUP(C379,'[1]表二（新）'!$F$5:$G$1304,2,FALSE())</f>
        <v>#N/A</v>
      </c>
    </row>
    <row r="380" customFormat="false" ht="14.25" hidden="false" customHeight="false" outlineLevel="0" collapsed="false">
      <c r="A380" s="15" t="s">
        <v>193</v>
      </c>
      <c r="B380" s="12" t="n">
        <f aca="false">VLOOKUP(C380,'[1]表二（新）'!$F$5:$G$1304,2,FALSE())</f>
        <v>0</v>
      </c>
      <c r="C380" s="13" t="n">
        <v>2041006</v>
      </c>
      <c r="D380" s="0" t="e">
        <f aca="false">#REF!</f>
        <v>#REF!</v>
      </c>
      <c r="E380" s="14" t="s">
        <v>193</v>
      </c>
      <c r="F380" s="0" t="n">
        <f aca="false">VLOOKUP(C380,'[1]表二（新）'!$F$5:$G$1304,2,FALSE())</f>
        <v>0</v>
      </c>
    </row>
    <row r="381" customFormat="false" ht="14.25" hidden="false" customHeight="false" outlineLevel="0" collapsed="false">
      <c r="A381" s="15" t="s">
        <v>242</v>
      </c>
      <c r="B381" s="12" t="n">
        <f aca="false">VLOOKUP(C381,'[1]表二（新）'!$F$5:$G$1304,2,FALSE())</f>
        <v>0</v>
      </c>
      <c r="C381" s="13" t="n">
        <v>2041099</v>
      </c>
      <c r="D381" s="0" t="e">
        <f aca="false">#REF!</f>
        <v>#REF!</v>
      </c>
      <c r="E381" s="14" t="s">
        <v>242</v>
      </c>
      <c r="F381" s="0" t="n">
        <f aca="false">VLOOKUP(C381,'[1]表二（新）'!$F$5:$G$1304,2,FALSE())</f>
        <v>0</v>
      </c>
    </row>
    <row r="382" customFormat="false" ht="14.25" hidden="false" customHeight="false" outlineLevel="0" collapsed="false">
      <c r="A382" s="15" t="s">
        <v>243</v>
      </c>
      <c r="B382" s="12" t="n">
        <f aca="false">SUM(B383:B390)</f>
        <v>0</v>
      </c>
      <c r="C382" s="13" t="n">
        <v>20411</v>
      </c>
      <c r="D382" s="0" t="e">
        <f aca="false">#REF!</f>
        <v>#REF!</v>
      </c>
      <c r="E382" s="14" t="s">
        <v>243</v>
      </c>
      <c r="F382" s="0" t="e">
        <f aca="false">VLOOKUP(C382,'[1]表二（新）'!$F$5:$G$1304,2,FALSE())</f>
        <v>#N/A</v>
      </c>
    </row>
    <row r="383" customFormat="false" ht="14.25" hidden="false" customHeight="false" outlineLevel="0" collapsed="false">
      <c r="A383" s="15" t="s">
        <v>244</v>
      </c>
      <c r="B383" s="12"/>
      <c r="C383" s="13" t="n">
        <v>2041101</v>
      </c>
      <c r="D383" s="0" t="e">
        <f aca="false">#REF!</f>
        <v>#REF!</v>
      </c>
      <c r="E383" s="14" t="s">
        <v>244</v>
      </c>
      <c r="F383" s="0" t="e">
        <f aca="false">VLOOKUP(C383,'[1]表二（新）'!$F$5:$G$1304,2,FALSE())</f>
        <v>#N/A</v>
      </c>
    </row>
    <row r="384" customFormat="false" ht="14.25" hidden="false" customHeight="false" outlineLevel="0" collapsed="false">
      <c r="A384" s="16" t="s">
        <v>7</v>
      </c>
      <c r="B384" s="12"/>
      <c r="C384" s="13" t="n">
        <v>2041102</v>
      </c>
      <c r="D384" s="0" t="e">
        <f aca="false">#REF!</f>
        <v>#REF!</v>
      </c>
      <c r="E384" s="14" t="s">
        <v>7</v>
      </c>
      <c r="F384" s="0" t="e">
        <f aca="false">VLOOKUP(C384,'[1]表二（新）'!$F$5:$G$1304,2,FALSE())</f>
        <v>#N/A</v>
      </c>
    </row>
    <row r="385" customFormat="false" ht="14.25" hidden="false" customHeight="false" outlineLevel="0" collapsed="false">
      <c r="A385" s="16" t="s">
        <v>245</v>
      </c>
      <c r="B385" s="12"/>
      <c r="C385" s="13" t="n">
        <v>2041103</v>
      </c>
      <c r="D385" s="0" t="e">
        <f aca="false">#REF!</f>
        <v>#REF!</v>
      </c>
      <c r="E385" s="14" t="s">
        <v>245</v>
      </c>
      <c r="F385" s="0" t="e">
        <f aca="false">VLOOKUP(C385,'[1]表二（新）'!$F$5:$G$1304,2,FALSE())</f>
        <v>#N/A</v>
      </c>
    </row>
    <row r="386" customFormat="false" ht="14.25" hidden="false" customHeight="false" outlineLevel="0" collapsed="false">
      <c r="A386" s="16" t="s">
        <v>246</v>
      </c>
      <c r="B386" s="12"/>
      <c r="C386" s="13" t="n">
        <v>2041104</v>
      </c>
      <c r="D386" s="0" t="e">
        <f aca="false">#REF!</f>
        <v>#REF!</v>
      </c>
      <c r="E386" s="14" t="s">
        <v>246</v>
      </c>
      <c r="F386" s="0" t="e">
        <f aca="false">VLOOKUP(C386,'[1]表二（新）'!$F$5:$G$1304,2,FALSE())</f>
        <v>#N/A</v>
      </c>
    </row>
    <row r="387" customFormat="false" ht="14.25" hidden="false" customHeight="false" outlineLevel="0" collapsed="false">
      <c r="A387" s="16" t="s">
        <v>247</v>
      </c>
      <c r="B387" s="12"/>
      <c r="C387" s="13" t="n">
        <v>2041105</v>
      </c>
      <c r="D387" s="0" t="e">
        <f aca="false">#REF!</f>
        <v>#REF!</v>
      </c>
      <c r="E387" s="14" t="s">
        <v>247</v>
      </c>
      <c r="F387" s="0" t="e">
        <f aca="false">VLOOKUP(C387,'[1]表二（新）'!$F$5:$G$1304,2,FALSE())</f>
        <v>#N/A</v>
      </c>
    </row>
    <row r="388" customFormat="false" ht="14.25" hidden="false" customHeight="false" outlineLevel="0" collapsed="false">
      <c r="A388" s="11" t="s">
        <v>248</v>
      </c>
      <c r="B388" s="12"/>
      <c r="C388" s="13" t="n">
        <v>2041106</v>
      </c>
      <c r="D388" s="0" t="e">
        <f aca="false">#REF!</f>
        <v>#REF!</v>
      </c>
      <c r="E388" s="14" t="s">
        <v>248</v>
      </c>
      <c r="F388" s="0" t="e">
        <f aca="false">VLOOKUP(C388,'[1]表二（新）'!$F$5:$G$1304,2,FALSE())</f>
        <v>#N/A</v>
      </c>
    </row>
    <row r="389" customFormat="false" ht="14.25" hidden="false" customHeight="false" outlineLevel="0" collapsed="false">
      <c r="A389" s="15" t="s">
        <v>249</v>
      </c>
      <c r="B389" s="12"/>
      <c r="C389" s="13" t="n">
        <v>2041107</v>
      </c>
      <c r="D389" s="0" t="e">
        <f aca="false">#REF!</f>
        <v>#REF!</v>
      </c>
      <c r="E389" s="14" t="s">
        <v>249</v>
      </c>
      <c r="F389" s="0" t="e">
        <f aca="false">VLOOKUP(C389,'[1]表二（新）'!$F$5:$G$1304,2,FALSE())</f>
        <v>#N/A</v>
      </c>
    </row>
    <row r="390" customFormat="false" ht="14.25" hidden="false" customHeight="false" outlineLevel="0" collapsed="false">
      <c r="A390" s="15" t="s">
        <v>250</v>
      </c>
      <c r="B390" s="12"/>
      <c r="C390" s="13" t="n">
        <v>2041108</v>
      </c>
      <c r="D390" s="0" t="e">
        <f aca="false">#REF!</f>
        <v>#REF!</v>
      </c>
      <c r="E390" s="14" t="s">
        <v>250</v>
      </c>
      <c r="F390" s="0" t="e">
        <f aca="false">VLOOKUP(C390,'[1]表二（新）'!$F$5:$G$1304,2,FALSE())</f>
        <v>#N/A</v>
      </c>
    </row>
    <row r="391" customFormat="false" ht="14.25" hidden="false" customHeight="false" outlineLevel="0" collapsed="false">
      <c r="A391" s="15" t="s">
        <v>251</v>
      </c>
      <c r="B391" s="12" t="n">
        <f aca="false">VLOOKUP(C391,'[1]表二（新）'!$F$5:$G$1304,2,FALSE())</f>
        <v>0</v>
      </c>
      <c r="C391" s="13" t="n">
        <v>20499</v>
      </c>
      <c r="D391" s="0" t="e">
        <f aca="false">#REF!</f>
        <v>#REF!</v>
      </c>
      <c r="E391" s="14" t="s">
        <v>251</v>
      </c>
      <c r="F391" s="0" t="n">
        <f aca="false">VLOOKUP(C391,'[1]表二（新）'!$F$5:$G$1304,2,FALSE())</f>
        <v>0</v>
      </c>
    </row>
    <row r="392" customFormat="false" ht="14.25" hidden="false" customHeight="false" outlineLevel="0" collapsed="false">
      <c r="A392" s="11" t="s">
        <v>252</v>
      </c>
      <c r="B392" s="12" t="n">
        <f aca="false">SUM(B393,B398,B407,B414,B420,B424,B428,B432,B438,B445,)</f>
        <v>79412</v>
      </c>
      <c r="C392" s="13" t="n">
        <v>205</v>
      </c>
      <c r="D392" s="0" t="e">
        <f aca="false">#REF!</f>
        <v>#REF!</v>
      </c>
      <c r="E392" s="14" t="s">
        <v>253</v>
      </c>
      <c r="F392" s="0" t="n">
        <f aca="false">VLOOKUP(C392,'[1]表二（新）'!$F$5:$G$1304,2,FALSE())</f>
        <v>79412</v>
      </c>
    </row>
    <row r="393" customFormat="false" ht="14.25" hidden="false" customHeight="false" outlineLevel="0" collapsed="false">
      <c r="A393" s="16" t="s">
        <v>254</v>
      </c>
      <c r="B393" s="12" t="n">
        <f aca="false">SUM(B394:B397)</f>
        <v>164</v>
      </c>
      <c r="C393" s="13" t="n">
        <v>20501</v>
      </c>
      <c r="D393" s="0" t="e">
        <f aca="false">#REF!</f>
        <v>#REF!</v>
      </c>
      <c r="E393" s="14" t="s">
        <v>254</v>
      </c>
      <c r="F393" s="0" t="n">
        <f aca="false">VLOOKUP(C393,'[1]表二（新）'!$F$5:$G$1304,2,FALSE())</f>
        <v>164</v>
      </c>
    </row>
    <row r="394" customFormat="false" ht="14.25" hidden="false" customHeight="false" outlineLevel="0" collapsed="false">
      <c r="A394" s="15" t="s">
        <v>7</v>
      </c>
      <c r="B394" s="12" t="n">
        <f aca="false">VLOOKUP(C394,'[1]表二（新）'!$F$5:$G$1304,2,FALSE())</f>
        <v>164</v>
      </c>
      <c r="C394" s="13" t="n">
        <v>2050101</v>
      </c>
      <c r="D394" s="0" t="e">
        <f aca="false">#REF!</f>
        <v>#REF!</v>
      </c>
      <c r="E394" s="14" t="s">
        <v>7</v>
      </c>
      <c r="F394" s="0" t="n">
        <f aca="false">VLOOKUP(C394,'[1]表二（新）'!$F$5:$G$1304,2,FALSE())</f>
        <v>164</v>
      </c>
    </row>
    <row r="395" customFormat="false" ht="14.25" hidden="false" customHeight="false" outlineLevel="0" collapsed="false">
      <c r="A395" s="15" t="s">
        <v>8</v>
      </c>
      <c r="B395" s="12" t="n">
        <f aca="false">VLOOKUP(C395,'[1]表二（新）'!$F$5:$G$1304,2,FALSE())</f>
        <v>0</v>
      </c>
      <c r="C395" s="13" t="n">
        <v>2050102</v>
      </c>
      <c r="D395" s="0" t="e">
        <f aca="false">#REF!</f>
        <v>#REF!</v>
      </c>
      <c r="E395" s="14" t="s">
        <v>8</v>
      </c>
      <c r="F395" s="0" t="n">
        <f aca="false">VLOOKUP(C395,'[1]表二（新）'!$F$5:$G$1304,2,FALSE())</f>
        <v>0</v>
      </c>
    </row>
    <row r="396" customFormat="false" ht="14.25" hidden="false" customHeight="false" outlineLevel="0" collapsed="false">
      <c r="A396" s="15" t="s">
        <v>9</v>
      </c>
      <c r="B396" s="12" t="n">
        <f aca="false">VLOOKUP(C396,'[1]表二（新）'!$F$5:$G$1304,2,FALSE())</f>
        <v>0</v>
      </c>
      <c r="C396" s="13" t="n">
        <v>2050103</v>
      </c>
      <c r="D396" s="0" t="e">
        <f aca="false">#REF!</f>
        <v>#REF!</v>
      </c>
      <c r="E396" s="14" t="s">
        <v>9</v>
      </c>
      <c r="F396" s="0" t="n">
        <f aca="false">VLOOKUP(C396,'[1]表二（新）'!$F$5:$G$1304,2,FALSE())</f>
        <v>0</v>
      </c>
    </row>
    <row r="397" customFormat="false" ht="14.25" hidden="false" customHeight="false" outlineLevel="0" collapsed="false">
      <c r="A397" s="16" t="s">
        <v>255</v>
      </c>
      <c r="B397" s="12" t="n">
        <f aca="false">VLOOKUP(C397,'[1]表二（新）'!$F$5:$G$1304,2,FALSE())</f>
        <v>0</v>
      </c>
      <c r="C397" s="13" t="n">
        <v>2050199</v>
      </c>
      <c r="D397" s="0" t="e">
        <f aca="false">#REF!</f>
        <v>#REF!</v>
      </c>
      <c r="E397" s="14" t="s">
        <v>255</v>
      </c>
      <c r="F397" s="0" t="n">
        <f aca="false">VLOOKUP(C397,'[1]表二（新）'!$F$5:$G$1304,2,FALSE())</f>
        <v>0</v>
      </c>
    </row>
    <row r="398" customFormat="false" ht="14.25" hidden="false" customHeight="false" outlineLevel="0" collapsed="false">
      <c r="A398" s="15" t="s">
        <v>256</v>
      </c>
      <c r="B398" s="12" t="n">
        <f aca="false">SUM(B399:B406)</f>
        <v>69005</v>
      </c>
      <c r="C398" s="13" t="n">
        <v>20502</v>
      </c>
      <c r="D398" s="0" t="e">
        <f aca="false">#REF!</f>
        <v>#REF!</v>
      </c>
      <c r="E398" s="14" t="s">
        <v>256</v>
      </c>
      <c r="F398" s="0" t="n">
        <f aca="false">VLOOKUP(C398,'[1]表二（新）'!$F$5:$G$1304,2,FALSE())</f>
        <v>69005</v>
      </c>
    </row>
    <row r="399" customFormat="false" ht="14.25" hidden="false" customHeight="false" outlineLevel="0" collapsed="false">
      <c r="A399" s="15" t="s">
        <v>257</v>
      </c>
      <c r="B399" s="12" t="n">
        <f aca="false">VLOOKUP(C399,'[1]表二（新）'!$F$5:$G$1304,2,FALSE())</f>
        <v>1198</v>
      </c>
      <c r="C399" s="13" t="n">
        <v>2050201</v>
      </c>
      <c r="D399" s="0" t="e">
        <f aca="false">#REF!</f>
        <v>#REF!</v>
      </c>
      <c r="E399" s="14" t="s">
        <v>257</v>
      </c>
      <c r="F399" s="0" t="n">
        <f aca="false">VLOOKUP(C399,'[1]表二（新）'!$F$5:$G$1304,2,FALSE())</f>
        <v>1198</v>
      </c>
    </row>
    <row r="400" customFormat="false" ht="14.25" hidden="false" customHeight="false" outlineLevel="0" collapsed="false">
      <c r="A400" s="15" t="s">
        <v>258</v>
      </c>
      <c r="B400" s="12" t="n">
        <f aca="false">VLOOKUP(C400,'[1]表二（新）'!$F$5:$G$1304,2,FALSE())</f>
        <v>26447</v>
      </c>
      <c r="C400" s="13" t="n">
        <v>2050202</v>
      </c>
      <c r="D400" s="0" t="e">
        <f aca="false">#REF!</f>
        <v>#REF!</v>
      </c>
      <c r="E400" s="14" t="s">
        <v>258</v>
      </c>
      <c r="F400" s="0" t="n">
        <f aca="false">VLOOKUP(C400,'[1]表二（新）'!$F$5:$G$1304,2,FALSE())</f>
        <v>26447</v>
      </c>
    </row>
    <row r="401" customFormat="false" ht="14.25" hidden="false" customHeight="false" outlineLevel="0" collapsed="false">
      <c r="A401" s="16" t="s">
        <v>259</v>
      </c>
      <c r="B401" s="12" t="n">
        <f aca="false">VLOOKUP(C401,'[1]表二（新）'!$F$5:$G$1304,2,FALSE())</f>
        <v>20152</v>
      </c>
      <c r="C401" s="13" t="n">
        <v>2050203</v>
      </c>
      <c r="D401" s="0" t="e">
        <f aca="false">#REF!</f>
        <v>#REF!</v>
      </c>
      <c r="E401" s="14" t="s">
        <v>259</v>
      </c>
      <c r="F401" s="0" t="n">
        <f aca="false">VLOOKUP(C401,'[1]表二（新）'!$F$5:$G$1304,2,FALSE())</f>
        <v>20152</v>
      </c>
    </row>
    <row r="402" customFormat="false" ht="14.25" hidden="false" customHeight="false" outlineLevel="0" collapsed="false">
      <c r="A402" s="16" t="s">
        <v>260</v>
      </c>
      <c r="B402" s="12" t="n">
        <f aca="false">VLOOKUP(C402,'[1]表二（新）'!$F$5:$G$1304,2,FALSE())</f>
        <v>11598</v>
      </c>
      <c r="C402" s="13" t="n">
        <v>2050204</v>
      </c>
      <c r="D402" s="0" t="e">
        <f aca="false">#REF!</f>
        <v>#REF!</v>
      </c>
      <c r="E402" s="14" t="s">
        <v>260</v>
      </c>
      <c r="F402" s="0" t="n">
        <f aca="false">VLOOKUP(C402,'[1]表二（新）'!$F$5:$G$1304,2,FALSE())</f>
        <v>11598</v>
      </c>
    </row>
    <row r="403" customFormat="false" ht="14.25" hidden="false" customHeight="false" outlineLevel="0" collapsed="false">
      <c r="A403" s="16" t="s">
        <v>261</v>
      </c>
      <c r="B403" s="12" t="n">
        <f aca="false">VLOOKUP(C403,'[1]表二（新）'!$F$5:$G$1304,2,FALSE())</f>
        <v>0</v>
      </c>
      <c r="C403" s="13" t="n">
        <v>2050205</v>
      </c>
      <c r="D403" s="0" t="e">
        <f aca="false">#REF!</f>
        <v>#REF!</v>
      </c>
      <c r="E403" s="14" t="s">
        <v>261</v>
      </c>
      <c r="F403" s="0" t="n">
        <f aca="false">VLOOKUP(C403,'[1]表二（新）'!$F$5:$G$1304,2,FALSE())</f>
        <v>0</v>
      </c>
    </row>
    <row r="404" customFormat="false" ht="14.25" hidden="false" customHeight="false" outlineLevel="0" collapsed="false">
      <c r="A404" s="15" t="s">
        <v>262</v>
      </c>
      <c r="B404" s="12" t="n">
        <f aca="false">VLOOKUP(C404,'[1]表二（新）'!$F$5:$G$1304,2,FALSE())</f>
        <v>0</v>
      </c>
      <c r="C404" s="13" t="n">
        <v>2050206</v>
      </c>
      <c r="D404" s="0" t="e">
        <f aca="false">#REF!</f>
        <v>#REF!</v>
      </c>
      <c r="E404" s="14" t="s">
        <v>262</v>
      </c>
      <c r="F404" s="0" t="n">
        <f aca="false">VLOOKUP(C404,'[1]表二（新）'!$F$5:$G$1304,2,FALSE())</f>
        <v>0</v>
      </c>
    </row>
    <row r="405" customFormat="false" ht="14.25" hidden="false" customHeight="false" outlineLevel="0" collapsed="false">
      <c r="A405" s="15" t="s">
        <v>263</v>
      </c>
      <c r="B405" s="12" t="n">
        <f aca="false">VLOOKUP(C405,'[1]表二（新）'!$F$5:$G$1304,2,FALSE())</f>
        <v>0</v>
      </c>
      <c r="C405" s="13" t="n">
        <v>2050207</v>
      </c>
      <c r="D405" s="0" t="e">
        <f aca="false">#REF!</f>
        <v>#REF!</v>
      </c>
      <c r="E405" s="14" t="s">
        <v>263</v>
      </c>
      <c r="F405" s="0" t="n">
        <f aca="false">VLOOKUP(C405,'[1]表二（新）'!$F$5:$G$1304,2,FALSE())</f>
        <v>0</v>
      </c>
    </row>
    <row r="406" customFormat="false" ht="14.25" hidden="false" customHeight="false" outlineLevel="0" collapsed="false">
      <c r="A406" s="15" t="s">
        <v>264</v>
      </c>
      <c r="B406" s="12" t="n">
        <f aca="false">VLOOKUP(C406,'[1]表二（新）'!$F$5:$G$1304,2,FALSE())</f>
        <v>9610</v>
      </c>
      <c r="C406" s="13" t="n">
        <v>2050299</v>
      </c>
      <c r="D406" s="0" t="e">
        <f aca="false">#REF!</f>
        <v>#REF!</v>
      </c>
      <c r="E406" s="14" t="s">
        <v>264</v>
      </c>
      <c r="F406" s="0" t="n">
        <f aca="false">VLOOKUP(C406,'[1]表二（新）'!$F$5:$G$1304,2,FALSE())</f>
        <v>9610</v>
      </c>
    </row>
    <row r="407" customFormat="false" ht="14.25" hidden="false" customHeight="false" outlineLevel="0" collapsed="false">
      <c r="A407" s="15" t="s">
        <v>265</v>
      </c>
      <c r="B407" s="12" t="n">
        <f aca="false">SUM(B408:B413)</f>
        <v>1502</v>
      </c>
      <c r="C407" s="13" t="n">
        <v>20503</v>
      </c>
      <c r="D407" s="0" t="e">
        <f aca="false">#REF!</f>
        <v>#REF!</v>
      </c>
      <c r="E407" s="14" t="s">
        <v>265</v>
      </c>
      <c r="F407" s="0" t="n">
        <f aca="false">VLOOKUP(C407,'[1]表二（新）'!$F$5:$G$1304,2,FALSE())</f>
        <v>1502</v>
      </c>
    </row>
    <row r="408" customFormat="false" ht="14.25" hidden="false" customHeight="false" outlineLevel="0" collapsed="false">
      <c r="A408" s="15" t="s">
        <v>266</v>
      </c>
      <c r="B408" s="12" t="n">
        <f aca="false">VLOOKUP(C408,'[1]表二（新）'!$F$5:$G$1304,2,FALSE())</f>
        <v>0</v>
      </c>
      <c r="C408" s="13" t="n">
        <v>2050301</v>
      </c>
      <c r="D408" s="0" t="e">
        <f aca="false">#REF!</f>
        <v>#REF!</v>
      </c>
      <c r="E408" s="14" t="s">
        <v>266</v>
      </c>
      <c r="F408" s="0" t="n">
        <f aca="false">VLOOKUP(C408,'[1]表二（新）'!$F$5:$G$1304,2,FALSE())</f>
        <v>0</v>
      </c>
    </row>
    <row r="409" customFormat="false" ht="14.25" hidden="false" customHeight="false" outlineLevel="0" collapsed="false">
      <c r="A409" s="15" t="s">
        <v>267</v>
      </c>
      <c r="B409" s="12" t="n">
        <f aca="false">VLOOKUP(C409,'[1]表二（新）'!$F$5:$G$1304,2,FALSE())</f>
        <v>264</v>
      </c>
      <c r="C409" s="13" t="n">
        <v>2050302</v>
      </c>
      <c r="D409" s="0" t="e">
        <f aca="false">#REF!</f>
        <v>#REF!</v>
      </c>
      <c r="E409" s="14" t="s">
        <v>267</v>
      </c>
      <c r="F409" s="0" t="n">
        <f aca="false">VLOOKUP(C409,'[1]表二（新）'!$F$5:$G$1304,2,FALSE())</f>
        <v>264</v>
      </c>
    </row>
    <row r="410" customFormat="false" ht="14.25" hidden="false" customHeight="false" outlineLevel="0" collapsed="false">
      <c r="A410" s="15" t="s">
        <v>268</v>
      </c>
      <c r="B410" s="12" t="n">
        <f aca="false">VLOOKUP(C410,'[1]表二（新）'!$F$5:$G$1304,2,FALSE())</f>
        <v>0</v>
      </c>
      <c r="C410" s="13" t="n">
        <v>2050303</v>
      </c>
      <c r="D410" s="0" t="e">
        <f aca="false">#REF!</f>
        <v>#REF!</v>
      </c>
      <c r="E410" s="14" t="s">
        <v>268</v>
      </c>
      <c r="F410" s="0" t="n">
        <f aca="false">VLOOKUP(C410,'[1]表二（新）'!$F$5:$G$1304,2,FALSE())</f>
        <v>0</v>
      </c>
    </row>
    <row r="411" customFormat="false" ht="14.25" hidden="false" customHeight="false" outlineLevel="0" collapsed="false">
      <c r="A411" s="16" t="s">
        <v>269</v>
      </c>
      <c r="B411" s="12" t="n">
        <f aca="false">VLOOKUP(C411,'[1]表二（新）'!$F$5:$G$1304,2,FALSE())</f>
        <v>1190</v>
      </c>
      <c r="C411" s="13" t="n">
        <v>2050304</v>
      </c>
      <c r="D411" s="0" t="e">
        <f aca="false">#REF!</f>
        <v>#REF!</v>
      </c>
      <c r="E411" s="14" t="s">
        <v>269</v>
      </c>
      <c r="F411" s="0" t="n">
        <f aca="false">VLOOKUP(C411,'[1]表二（新）'!$F$5:$G$1304,2,FALSE())</f>
        <v>1190</v>
      </c>
    </row>
    <row r="412" customFormat="false" ht="14.25" hidden="false" customHeight="false" outlineLevel="0" collapsed="false">
      <c r="A412" s="16" t="s">
        <v>270</v>
      </c>
      <c r="B412" s="12" t="n">
        <f aca="false">VLOOKUP(C412,'[1]表二（新）'!$F$5:$G$1304,2,FALSE())</f>
        <v>0</v>
      </c>
      <c r="C412" s="13" t="n">
        <v>2050305</v>
      </c>
      <c r="D412" s="0" t="e">
        <f aca="false">#REF!</f>
        <v>#REF!</v>
      </c>
      <c r="E412" s="14" t="s">
        <v>270</v>
      </c>
      <c r="F412" s="0" t="n">
        <f aca="false">VLOOKUP(C412,'[1]表二（新）'!$F$5:$G$1304,2,FALSE())</f>
        <v>0</v>
      </c>
    </row>
    <row r="413" customFormat="false" ht="14.25" hidden="false" customHeight="false" outlineLevel="0" collapsed="false">
      <c r="A413" s="16" t="s">
        <v>271</v>
      </c>
      <c r="B413" s="12" t="n">
        <f aca="false">VLOOKUP(C413,'[1]表二（新）'!$F$5:$G$1304,2,FALSE())</f>
        <v>48</v>
      </c>
      <c r="C413" s="13" t="n">
        <v>2050399</v>
      </c>
      <c r="D413" s="0" t="e">
        <f aca="false">#REF!</f>
        <v>#REF!</v>
      </c>
      <c r="E413" s="14" t="s">
        <v>271</v>
      </c>
      <c r="F413" s="0" t="n">
        <f aca="false">VLOOKUP(C413,'[1]表二（新）'!$F$5:$G$1304,2,FALSE())</f>
        <v>48</v>
      </c>
    </row>
    <row r="414" customFormat="false" ht="14.25" hidden="false" customHeight="false" outlineLevel="0" collapsed="false">
      <c r="A414" s="11" t="s">
        <v>272</v>
      </c>
      <c r="B414" s="12" t="n">
        <f aca="false">SUM(B415:B419)</f>
        <v>0</v>
      </c>
      <c r="C414" s="13" t="n">
        <v>20504</v>
      </c>
      <c r="D414" s="0" t="e">
        <f aca="false">#REF!</f>
        <v>#REF!</v>
      </c>
      <c r="E414" s="14" t="s">
        <v>272</v>
      </c>
      <c r="F414" s="0" t="n">
        <f aca="false">VLOOKUP(C414,'[1]表二（新）'!$F$5:$G$1304,2,FALSE())</f>
        <v>0</v>
      </c>
    </row>
    <row r="415" customFormat="false" ht="14.25" hidden="false" customHeight="false" outlineLevel="0" collapsed="false">
      <c r="A415" s="15" t="s">
        <v>273</v>
      </c>
      <c r="B415" s="12" t="n">
        <f aca="false">VLOOKUP(C415,'[1]表二（新）'!$F$5:$G$1304,2,FALSE())</f>
        <v>0</v>
      </c>
      <c r="C415" s="13" t="n">
        <v>2050401</v>
      </c>
      <c r="D415" s="0" t="e">
        <f aca="false">#REF!</f>
        <v>#REF!</v>
      </c>
      <c r="E415" s="14" t="s">
        <v>273</v>
      </c>
      <c r="F415" s="0" t="n">
        <f aca="false">VLOOKUP(C415,'[1]表二（新）'!$F$5:$G$1304,2,FALSE())</f>
        <v>0</v>
      </c>
    </row>
    <row r="416" customFormat="false" ht="14.25" hidden="false" customHeight="false" outlineLevel="0" collapsed="false">
      <c r="A416" s="15" t="s">
        <v>274</v>
      </c>
      <c r="B416" s="12" t="n">
        <f aca="false">VLOOKUP(C416,'[1]表二（新）'!$F$5:$G$1304,2,FALSE())</f>
        <v>0</v>
      </c>
      <c r="C416" s="13" t="n">
        <v>2050402</v>
      </c>
      <c r="D416" s="0" t="e">
        <f aca="false">#REF!</f>
        <v>#REF!</v>
      </c>
      <c r="E416" s="14" t="s">
        <v>274</v>
      </c>
      <c r="F416" s="0" t="n">
        <f aca="false">VLOOKUP(C416,'[1]表二（新）'!$F$5:$G$1304,2,FALSE())</f>
        <v>0</v>
      </c>
    </row>
    <row r="417" customFormat="false" ht="14.25" hidden="false" customHeight="false" outlineLevel="0" collapsed="false">
      <c r="A417" s="15" t="s">
        <v>275</v>
      </c>
      <c r="B417" s="12" t="n">
        <f aca="false">VLOOKUP(C417,'[1]表二（新）'!$F$5:$G$1304,2,FALSE())</f>
        <v>0</v>
      </c>
      <c r="C417" s="13" t="n">
        <v>2050403</v>
      </c>
      <c r="D417" s="0" t="e">
        <f aca="false">#REF!</f>
        <v>#REF!</v>
      </c>
      <c r="E417" s="14" t="s">
        <v>275</v>
      </c>
      <c r="F417" s="0" t="n">
        <f aca="false">VLOOKUP(C417,'[1]表二（新）'!$F$5:$G$1304,2,FALSE())</f>
        <v>0</v>
      </c>
    </row>
    <row r="418" customFormat="false" ht="14.25" hidden="false" customHeight="false" outlineLevel="0" collapsed="false">
      <c r="A418" s="16" t="s">
        <v>276</v>
      </c>
      <c r="B418" s="12" t="n">
        <f aca="false">VLOOKUP(C418,'[1]表二（新）'!$F$5:$G$1304,2,FALSE())</f>
        <v>0</v>
      </c>
      <c r="C418" s="13" t="n">
        <v>2050404</v>
      </c>
      <c r="D418" s="0" t="e">
        <f aca="false">#REF!</f>
        <v>#REF!</v>
      </c>
      <c r="E418" s="14" t="s">
        <v>276</v>
      </c>
      <c r="F418" s="0" t="n">
        <f aca="false">VLOOKUP(C418,'[1]表二（新）'!$F$5:$G$1304,2,FALSE())</f>
        <v>0</v>
      </c>
    </row>
    <row r="419" customFormat="false" ht="14.25" hidden="false" customHeight="false" outlineLevel="0" collapsed="false">
      <c r="A419" s="16" t="s">
        <v>277</v>
      </c>
      <c r="B419" s="12" t="n">
        <f aca="false">VLOOKUP(C419,'[1]表二（新）'!$F$5:$G$1304,2,FALSE())</f>
        <v>0</v>
      </c>
      <c r="C419" s="13" t="n">
        <v>2050499</v>
      </c>
      <c r="D419" s="0" t="e">
        <f aca="false">#REF!</f>
        <v>#REF!</v>
      </c>
      <c r="E419" s="14" t="s">
        <v>277</v>
      </c>
      <c r="F419" s="0" t="n">
        <f aca="false">VLOOKUP(C419,'[1]表二（新）'!$F$5:$G$1304,2,FALSE())</f>
        <v>0</v>
      </c>
    </row>
    <row r="420" customFormat="false" ht="14.25" hidden="false" customHeight="false" outlineLevel="0" collapsed="false">
      <c r="A420" s="16" t="s">
        <v>278</v>
      </c>
      <c r="B420" s="12" t="n">
        <f aca="false">SUM(B421:B423)</f>
        <v>0</v>
      </c>
      <c r="C420" s="13" t="n">
        <v>20505</v>
      </c>
      <c r="D420" s="0" t="e">
        <f aca="false">#REF!</f>
        <v>#REF!</v>
      </c>
      <c r="E420" s="14" t="s">
        <v>278</v>
      </c>
      <c r="F420" s="0" t="n">
        <f aca="false">VLOOKUP(C420,'[1]表二（新）'!$F$5:$G$1304,2,FALSE())</f>
        <v>0</v>
      </c>
    </row>
    <row r="421" customFormat="false" ht="14.25" hidden="false" customHeight="false" outlineLevel="0" collapsed="false">
      <c r="A421" s="15" t="s">
        <v>279</v>
      </c>
      <c r="B421" s="12" t="n">
        <f aca="false">VLOOKUP(C421,'[1]表二（新）'!$F$5:$G$1304,2,FALSE())</f>
        <v>0</v>
      </c>
      <c r="C421" s="13" t="n">
        <v>2050501</v>
      </c>
      <c r="D421" s="0" t="e">
        <f aca="false">#REF!</f>
        <v>#REF!</v>
      </c>
      <c r="E421" s="14" t="s">
        <v>279</v>
      </c>
      <c r="F421" s="0" t="n">
        <f aca="false">VLOOKUP(C421,'[1]表二（新）'!$F$5:$G$1304,2,FALSE())</f>
        <v>0</v>
      </c>
    </row>
    <row r="422" customFormat="false" ht="14.25" hidden="false" customHeight="false" outlineLevel="0" collapsed="false">
      <c r="A422" s="15" t="s">
        <v>280</v>
      </c>
      <c r="B422" s="12" t="n">
        <f aca="false">VLOOKUP(C422,'[1]表二（新）'!$F$5:$G$1304,2,FALSE())</f>
        <v>0</v>
      </c>
      <c r="C422" s="13" t="n">
        <v>2050502</v>
      </c>
      <c r="D422" s="0" t="e">
        <f aca="false">#REF!</f>
        <v>#REF!</v>
      </c>
      <c r="E422" s="14" t="s">
        <v>280</v>
      </c>
      <c r="F422" s="0" t="n">
        <f aca="false">VLOOKUP(C422,'[1]表二（新）'!$F$5:$G$1304,2,FALSE())</f>
        <v>0</v>
      </c>
    </row>
    <row r="423" customFormat="false" ht="14.25" hidden="false" customHeight="false" outlineLevel="0" collapsed="false">
      <c r="A423" s="15" t="s">
        <v>281</v>
      </c>
      <c r="B423" s="12" t="n">
        <f aca="false">VLOOKUP(C423,'[1]表二（新）'!$F$5:$G$1304,2,FALSE())</f>
        <v>0</v>
      </c>
      <c r="C423" s="13" t="n">
        <v>2050599</v>
      </c>
      <c r="D423" s="0" t="e">
        <f aca="false">#REF!</f>
        <v>#REF!</v>
      </c>
      <c r="E423" s="14" t="s">
        <v>281</v>
      </c>
      <c r="F423" s="0" t="n">
        <f aca="false">VLOOKUP(C423,'[1]表二（新）'!$F$5:$G$1304,2,FALSE())</f>
        <v>0</v>
      </c>
    </row>
    <row r="424" customFormat="false" ht="14.25" hidden="false" customHeight="false" outlineLevel="0" collapsed="false">
      <c r="A424" s="16" t="s">
        <v>282</v>
      </c>
      <c r="B424" s="12" t="n">
        <f aca="false">SUM(B425:B427)</f>
        <v>0</v>
      </c>
      <c r="C424" s="13" t="n">
        <v>20506</v>
      </c>
      <c r="D424" s="0" t="e">
        <f aca="false">#REF!</f>
        <v>#REF!</v>
      </c>
      <c r="E424" s="14" t="s">
        <v>282</v>
      </c>
      <c r="F424" s="0" t="n">
        <f aca="false">VLOOKUP(C424,'[1]表二（新）'!$F$5:$G$1304,2,FALSE())</f>
        <v>0</v>
      </c>
    </row>
    <row r="425" customFormat="false" ht="14.25" hidden="false" customHeight="false" outlineLevel="0" collapsed="false">
      <c r="A425" s="16" t="s">
        <v>283</v>
      </c>
      <c r="B425" s="12" t="n">
        <f aca="false">VLOOKUP(C425,'[1]表二（新）'!$F$5:$G$1304,2,FALSE())</f>
        <v>0</v>
      </c>
      <c r="C425" s="13" t="n">
        <v>2050601</v>
      </c>
      <c r="D425" s="0" t="e">
        <f aca="false">#REF!</f>
        <v>#REF!</v>
      </c>
      <c r="E425" s="14" t="s">
        <v>283</v>
      </c>
      <c r="F425" s="0" t="n">
        <f aca="false">VLOOKUP(C425,'[1]表二（新）'!$F$5:$G$1304,2,FALSE())</f>
        <v>0</v>
      </c>
    </row>
    <row r="426" customFormat="false" ht="14.25" hidden="false" customHeight="false" outlineLevel="0" collapsed="false">
      <c r="A426" s="16" t="s">
        <v>284</v>
      </c>
      <c r="B426" s="12" t="n">
        <f aca="false">VLOOKUP(C426,'[1]表二（新）'!$F$5:$G$1304,2,FALSE())</f>
        <v>0</v>
      </c>
      <c r="C426" s="13" t="n">
        <v>2050602</v>
      </c>
      <c r="D426" s="0" t="e">
        <f aca="false">#REF!</f>
        <v>#REF!</v>
      </c>
      <c r="E426" s="14" t="s">
        <v>284</v>
      </c>
      <c r="F426" s="0" t="n">
        <f aca="false">VLOOKUP(C426,'[1]表二（新）'!$F$5:$G$1304,2,FALSE())</f>
        <v>0</v>
      </c>
    </row>
    <row r="427" customFormat="false" ht="14.25" hidden="false" customHeight="false" outlineLevel="0" collapsed="false">
      <c r="A427" s="11" t="s">
        <v>285</v>
      </c>
      <c r="B427" s="12" t="n">
        <f aca="false">VLOOKUP(C427,'[1]表二（新）'!$F$5:$G$1304,2,FALSE())</f>
        <v>0</v>
      </c>
      <c r="C427" s="13" t="n">
        <v>2050699</v>
      </c>
      <c r="D427" s="0" t="e">
        <f aca="false">#REF!</f>
        <v>#REF!</v>
      </c>
      <c r="E427" s="14" t="s">
        <v>285</v>
      </c>
      <c r="F427" s="0" t="n">
        <f aca="false">VLOOKUP(C427,'[1]表二（新）'!$F$5:$G$1304,2,FALSE())</f>
        <v>0</v>
      </c>
    </row>
    <row r="428" customFormat="false" ht="14.25" hidden="false" customHeight="false" outlineLevel="0" collapsed="false">
      <c r="A428" s="15" t="s">
        <v>286</v>
      </c>
      <c r="B428" s="12" t="n">
        <f aca="false">SUM(B429:B431)</f>
        <v>331</v>
      </c>
      <c r="C428" s="13" t="n">
        <v>20507</v>
      </c>
      <c r="D428" s="0" t="e">
        <f aca="false">#REF!</f>
        <v>#REF!</v>
      </c>
      <c r="E428" s="14" t="s">
        <v>286</v>
      </c>
      <c r="F428" s="0" t="n">
        <f aca="false">VLOOKUP(C428,'[1]表二（新）'!$F$5:$G$1304,2,FALSE())</f>
        <v>331</v>
      </c>
    </row>
    <row r="429" customFormat="false" ht="14.25" hidden="false" customHeight="false" outlineLevel="0" collapsed="false">
      <c r="A429" s="15" t="s">
        <v>287</v>
      </c>
      <c r="B429" s="12" t="n">
        <f aca="false">VLOOKUP(C429,'[1]表二（新）'!$F$5:$G$1304,2,FALSE())</f>
        <v>331</v>
      </c>
      <c r="C429" s="13" t="n">
        <v>2050701</v>
      </c>
      <c r="D429" s="0" t="e">
        <f aca="false">#REF!</f>
        <v>#REF!</v>
      </c>
      <c r="E429" s="14" t="s">
        <v>287</v>
      </c>
      <c r="F429" s="0" t="n">
        <f aca="false">VLOOKUP(C429,'[1]表二（新）'!$F$5:$G$1304,2,FALSE())</f>
        <v>331</v>
      </c>
    </row>
    <row r="430" customFormat="false" ht="14.25" hidden="false" customHeight="false" outlineLevel="0" collapsed="false">
      <c r="A430" s="15" t="s">
        <v>288</v>
      </c>
      <c r="B430" s="12" t="n">
        <f aca="false">VLOOKUP(C430,'[1]表二（新）'!$F$5:$G$1304,2,FALSE())</f>
        <v>0</v>
      </c>
      <c r="C430" s="13" t="n">
        <v>2050702</v>
      </c>
      <c r="D430" s="0" t="e">
        <f aca="false">#REF!</f>
        <v>#REF!</v>
      </c>
      <c r="E430" s="14" t="s">
        <v>288</v>
      </c>
      <c r="F430" s="0" t="n">
        <f aca="false">VLOOKUP(C430,'[1]表二（新）'!$F$5:$G$1304,2,FALSE())</f>
        <v>0</v>
      </c>
    </row>
    <row r="431" customFormat="false" ht="14.25" hidden="false" customHeight="false" outlineLevel="0" collapsed="false">
      <c r="A431" s="16" t="s">
        <v>289</v>
      </c>
      <c r="B431" s="12" t="n">
        <f aca="false">VLOOKUP(C431,'[1]表二（新）'!$F$5:$G$1304,2,FALSE())</f>
        <v>0</v>
      </c>
      <c r="C431" s="13" t="n">
        <v>2050799</v>
      </c>
      <c r="D431" s="0" t="e">
        <f aca="false">#REF!</f>
        <v>#REF!</v>
      </c>
      <c r="E431" s="14" t="s">
        <v>289</v>
      </c>
      <c r="F431" s="0" t="n">
        <f aca="false">VLOOKUP(C431,'[1]表二（新）'!$F$5:$G$1304,2,FALSE())</f>
        <v>0</v>
      </c>
    </row>
    <row r="432" customFormat="false" ht="14.25" hidden="false" customHeight="false" outlineLevel="0" collapsed="false">
      <c r="A432" s="16" t="s">
        <v>290</v>
      </c>
      <c r="B432" s="12" t="n">
        <f aca="false">SUM(B433:B437)</f>
        <v>836</v>
      </c>
      <c r="C432" s="13" t="n">
        <v>20508</v>
      </c>
      <c r="D432" s="0" t="e">
        <f aca="false">#REF!</f>
        <v>#REF!</v>
      </c>
      <c r="E432" s="14" t="s">
        <v>290</v>
      </c>
      <c r="F432" s="0" t="n">
        <f aca="false">VLOOKUP(C432,'[1]表二（新）'!$F$5:$G$1304,2,FALSE())</f>
        <v>836</v>
      </c>
    </row>
    <row r="433" customFormat="false" ht="14.25" hidden="false" customHeight="false" outlineLevel="0" collapsed="false">
      <c r="A433" s="16" t="s">
        <v>291</v>
      </c>
      <c r="B433" s="12" t="n">
        <f aca="false">VLOOKUP(C433,'[1]表二（新）'!$F$5:$G$1304,2,FALSE())</f>
        <v>626</v>
      </c>
      <c r="C433" s="13" t="n">
        <v>2050801</v>
      </c>
      <c r="D433" s="0" t="e">
        <f aca="false">#REF!</f>
        <v>#REF!</v>
      </c>
      <c r="E433" s="14" t="s">
        <v>291</v>
      </c>
      <c r="F433" s="0" t="n">
        <f aca="false">VLOOKUP(C433,'[1]表二（新）'!$F$5:$G$1304,2,FALSE())</f>
        <v>626</v>
      </c>
    </row>
    <row r="434" customFormat="false" ht="14.25" hidden="false" customHeight="false" outlineLevel="0" collapsed="false">
      <c r="A434" s="15" t="s">
        <v>292</v>
      </c>
      <c r="B434" s="12" t="n">
        <f aca="false">VLOOKUP(C434,'[1]表二（新）'!$F$5:$G$1304,2,FALSE())</f>
        <v>210</v>
      </c>
      <c r="C434" s="13" t="n">
        <v>2050802</v>
      </c>
      <c r="D434" s="0" t="e">
        <f aca="false">#REF!</f>
        <v>#REF!</v>
      </c>
      <c r="E434" s="14" t="s">
        <v>292</v>
      </c>
      <c r="F434" s="0" t="n">
        <f aca="false">VLOOKUP(C434,'[1]表二（新）'!$F$5:$G$1304,2,FALSE())</f>
        <v>210</v>
      </c>
    </row>
    <row r="435" customFormat="false" ht="14.25" hidden="false" customHeight="false" outlineLevel="0" collapsed="false">
      <c r="A435" s="15" t="s">
        <v>293</v>
      </c>
      <c r="B435" s="12" t="n">
        <f aca="false">VLOOKUP(C435,'[1]表二（新）'!$F$5:$G$1304,2,FALSE())</f>
        <v>0</v>
      </c>
      <c r="C435" s="13" t="n">
        <v>2050803</v>
      </c>
      <c r="D435" s="0" t="e">
        <f aca="false">#REF!</f>
        <v>#REF!</v>
      </c>
      <c r="E435" s="14" t="s">
        <v>293</v>
      </c>
      <c r="F435" s="0" t="n">
        <f aca="false">VLOOKUP(C435,'[1]表二（新）'!$F$5:$G$1304,2,FALSE())</f>
        <v>0</v>
      </c>
    </row>
    <row r="436" customFormat="false" ht="14.25" hidden="false" customHeight="false" outlineLevel="0" collapsed="false">
      <c r="A436" s="15" t="s">
        <v>294</v>
      </c>
      <c r="B436" s="12" t="n">
        <f aca="false">VLOOKUP(C436,'[1]表二（新）'!$F$5:$G$1304,2,FALSE())</f>
        <v>0</v>
      </c>
      <c r="C436" s="13" t="n">
        <v>2050804</v>
      </c>
      <c r="D436" s="0" t="e">
        <f aca="false">#REF!</f>
        <v>#REF!</v>
      </c>
      <c r="E436" s="14" t="s">
        <v>294</v>
      </c>
      <c r="F436" s="0" t="n">
        <f aca="false">VLOOKUP(C436,'[1]表二（新）'!$F$5:$G$1304,2,FALSE())</f>
        <v>0</v>
      </c>
    </row>
    <row r="437" customFormat="false" ht="14.25" hidden="false" customHeight="false" outlineLevel="0" collapsed="false">
      <c r="A437" s="15" t="s">
        <v>295</v>
      </c>
      <c r="B437" s="12" t="n">
        <f aca="false">VLOOKUP(C437,'[1]表二（新）'!$F$5:$G$1304,2,FALSE())</f>
        <v>0</v>
      </c>
      <c r="C437" s="13" t="n">
        <v>2050899</v>
      </c>
      <c r="D437" s="0" t="e">
        <f aca="false">#REF!</f>
        <v>#REF!</v>
      </c>
      <c r="E437" s="14" t="s">
        <v>295</v>
      </c>
      <c r="F437" s="0" t="n">
        <f aca="false">VLOOKUP(C437,'[1]表二（新）'!$F$5:$G$1304,2,FALSE())</f>
        <v>0</v>
      </c>
    </row>
    <row r="438" customFormat="false" ht="14.25" hidden="false" customHeight="false" outlineLevel="0" collapsed="false">
      <c r="A438" s="15" t="s">
        <v>296</v>
      </c>
      <c r="B438" s="12" t="n">
        <f aca="false">SUM(B439:B444)</f>
        <v>7213</v>
      </c>
      <c r="C438" s="13" t="n">
        <v>20509</v>
      </c>
      <c r="D438" s="0" t="e">
        <f aca="false">#REF!</f>
        <v>#REF!</v>
      </c>
      <c r="E438" s="14" t="s">
        <v>296</v>
      </c>
      <c r="F438" s="0" t="n">
        <f aca="false">VLOOKUP(C438,'[1]表二（新）'!$F$5:$G$1304,2,FALSE())</f>
        <v>7213</v>
      </c>
    </row>
    <row r="439" customFormat="false" ht="14.25" hidden="false" customHeight="false" outlineLevel="0" collapsed="false">
      <c r="A439" s="16" t="s">
        <v>297</v>
      </c>
      <c r="B439" s="12" t="n">
        <f aca="false">VLOOKUP(C439,'[1]表二（新）'!$F$5:$G$1304,2,FALSE())</f>
        <v>0</v>
      </c>
      <c r="C439" s="13" t="n">
        <v>2050901</v>
      </c>
      <c r="D439" s="0" t="e">
        <f aca="false">#REF!</f>
        <v>#REF!</v>
      </c>
      <c r="E439" s="14" t="s">
        <v>297</v>
      </c>
      <c r="F439" s="0" t="n">
        <f aca="false">VLOOKUP(C439,'[1]表二（新）'!$F$5:$G$1304,2,FALSE())</f>
        <v>0</v>
      </c>
    </row>
    <row r="440" customFormat="false" ht="14.25" hidden="false" customHeight="false" outlineLevel="0" collapsed="false">
      <c r="A440" s="16" t="s">
        <v>298</v>
      </c>
      <c r="B440" s="12" t="n">
        <f aca="false">VLOOKUP(C440,'[1]表二（新）'!$F$5:$G$1304,2,FALSE())</f>
        <v>0</v>
      </c>
      <c r="C440" s="13" t="n">
        <v>2050902</v>
      </c>
      <c r="D440" s="0" t="e">
        <f aca="false">#REF!</f>
        <v>#REF!</v>
      </c>
      <c r="E440" s="14" t="s">
        <v>298</v>
      </c>
      <c r="F440" s="0" t="n">
        <f aca="false">VLOOKUP(C440,'[1]表二（新）'!$F$5:$G$1304,2,FALSE())</f>
        <v>0</v>
      </c>
    </row>
    <row r="441" customFormat="false" ht="14.25" hidden="false" customHeight="false" outlineLevel="0" collapsed="false">
      <c r="A441" s="16" t="s">
        <v>299</v>
      </c>
      <c r="B441" s="12" t="n">
        <f aca="false">VLOOKUP(C441,'[1]表二（新）'!$F$5:$G$1304,2,FALSE())</f>
        <v>0</v>
      </c>
      <c r="C441" s="13" t="n">
        <v>2050903</v>
      </c>
      <c r="D441" s="0" t="e">
        <f aca="false">#REF!</f>
        <v>#REF!</v>
      </c>
      <c r="E441" s="14" t="s">
        <v>299</v>
      </c>
      <c r="F441" s="0" t="n">
        <f aca="false">VLOOKUP(C441,'[1]表二（新）'!$F$5:$G$1304,2,FALSE())</f>
        <v>0</v>
      </c>
    </row>
    <row r="442" customFormat="false" ht="14.25" hidden="false" customHeight="false" outlineLevel="0" collapsed="false">
      <c r="A442" s="11" t="s">
        <v>300</v>
      </c>
      <c r="B442" s="12" t="n">
        <f aca="false">VLOOKUP(C442,'[1]表二（新）'!$F$5:$G$1304,2,FALSE())</f>
        <v>0</v>
      </c>
      <c r="C442" s="13" t="n">
        <v>2050904</v>
      </c>
      <c r="D442" s="0" t="e">
        <f aca="false">#REF!</f>
        <v>#REF!</v>
      </c>
      <c r="E442" s="14" t="s">
        <v>300</v>
      </c>
      <c r="F442" s="0" t="n">
        <f aca="false">VLOOKUP(C442,'[1]表二（新）'!$F$5:$G$1304,2,FALSE())</f>
        <v>0</v>
      </c>
    </row>
    <row r="443" customFormat="false" ht="14.25" hidden="false" customHeight="false" outlineLevel="0" collapsed="false">
      <c r="A443" s="15" t="s">
        <v>301</v>
      </c>
      <c r="B443" s="12" t="n">
        <f aca="false">VLOOKUP(C443,'[1]表二（新）'!$F$5:$G$1304,2,FALSE())</f>
        <v>0</v>
      </c>
      <c r="C443" s="13" t="n">
        <v>2050905</v>
      </c>
      <c r="D443" s="0" t="e">
        <f aca="false">#REF!</f>
        <v>#REF!</v>
      </c>
      <c r="E443" s="14" t="s">
        <v>301</v>
      </c>
      <c r="F443" s="0" t="n">
        <f aca="false">VLOOKUP(C443,'[1]表二（新）'!$F$5:$G$1304,2,FALSE())</f>
        <v>0</v>
      </c>
    </row>
    <row r="444" customFormat="false" ht="14.25" hidden="false" customHeight="false" outlineLevel="0" collapsed="false">
      <c r="A444" s="15" t="s">
        <v>302</v>
      </c>
      <c r="B444" s="12" t="n">
        <f aca="false">VLOOKUP(C444,'[1]表二（新）'!$F$5:$G$1304,2,FALSE())</f>
        <v>7213</v>
      </c>
      <c r="C444" s="13" t="n">
        <v>2050999</v>
      </c>
      <c r="D444" s="0" t="e">
        <f aca="false">#REF!</f>
        <v>#REF!</v>
      </c>
      <c r="E444" s="14" t="s">
        <v>302</v>
      </c>
      <c r="F444" s="0" t="n">
        <f aca="false">VLOOKUP(C444,'[1]表二（新）'!$F$5:$G$1304,2,FALSE())</f>
        <v>7213</v>
      </c>
    </row>
    <row r="445" customFormat="false" ht="14.25" hidden="false" customHeight="false" outlineLevel="0" collapsed="false">
      <c r="A445" s="15" t="s">
        <v>303</v>
      </c>
      <c r="B445" s="12" t="n">
        <f aca="false">VLOOKUP(C445,'[1]表二（新）'!$F$5:$G$1304,2,FALSE())</f>
        <v>361</v>
      </c>
      <c r="C445" s="13" t="n">
        <v>20599</v>
      </c>
      <c r="D445" s="0" t="e">
        <f aca="false">#REF!</f>
        <v>#REF!</v>
      </c>
      <c r="E445" s="14" t="s">
        <v>303</v>
      </c>
      <c r="F445" s="0" t="n">
        <f aca="false">VLOOKUP(C445,'[1]表二（新）'!$F$5:$G$1304,2,FALSE())</f>
        <v>361</v>
      </c>
    </row>
    <row r="446" customFormat="false" ht="14.25" hidden="false" customHeight="false" outlineLevel="0" collapsed="false">
      <c r="A446" s="11" t="s">
        <v>304</v>
      </c>
      <c r="B446" s="12" t="n">
        <f aca="false">SUM(B447,B452,B461,B467,B473,B478,B483,B490,B494,B497,)</f>
        <v>7823</v>
      </c>
      <c r="C446" s="13" t="n">
        <v>206</v>
      </c>
      <c r="D446" s="0" t="e">
        <f aca="false">#REF!</f>
        <v>#REF!</v>
      </c>
      <c r="E446" s="14" t="s">
        <v>305</v>
      </c>
      <c r="F446" s="0" t="n">
        <f aca="false">VLOOKUP(C446,'[1]表二（新）'!$F$5:$G$1304,2,FALSE())</f>
        <v>7823</v>
      </c>
    </row>
    <row r="447" customFormat="false" ht="14.25" hidden="false" customHeight="false" outlineLevel="0" collapsed="false">
      <c r="A447" s="16" t="s">
        <v>306</v>
      </c>
      <c r="B447" s="12" t="n">
        <f aca="false">SUM(B448:B451)</f>
        <v>157</v>
      </c>
      <c r="C447" s="13" t="n">
        <v>20601</v>
      </c>
      <c r="D447" s="0" t="e">
        <f aca="false">#REF!</f>
        <v>#REF!</v>
      </c>
      <c r="E447" s="14" t="s">
        <v>306</v>
      </c>
      <c r="F447" s="0" t="n">
        <f aca="false">VLOOKUP(C447,'[1]表二（新）'!$F$5:$G$1304,2,FALSE())</f>
        <v>157</v>
      </c>
    </row>
    <row r="448" customFormat="false" ht="14.25" hidden="false" customHeight="false" outlineLevel="0" collapsed="false">
      <c r="A448" s="15" t="s">
        <v>7</v>
      </c>
      <c r="B448" s="12" t="n">
        <f aca="false">VLOOKUP(C448,'[1]表二（新）'!$F$5:$G$1304,2,FALSE())</f>
        <v>157</v>
      </c>
      <c r="C448" s="13" t="n">
        <v>2060101</v>
      </c>
      <c r="D448" s="0" t="e">
        <f aca="false">#REF!</f>
        <v>#REF!</v>
      </c>
      <c r="E448" s="14" t="s">
        <v>7</v>
      </c>
      <c r="F448" s="0" t="n">
        <f aca="false">VLOOKUP(C448,'[1]表二（新）'!$F$5:$G$1304,2,FALSE())</f>
        <v>157</v>
      </c>
    </row>
    <row r="449" customFormat="false" ht="14.25" hidden="false" customHeight="false" outlineLevel="0" collapsed="false">
      <c r="A449" s="15" t="s">
        <v>8</v>
      </c>
      <c r="B449" s="12" t="n">
        <f aca="false">VLOOKUP(C449,'[1]表二（新）'!$F$5:$G$1304,2,FALSE())</f>
        <v>0</v>
      </c>
      <c r="C449" s="13" t="n">
        <v>2060102</v>
      </c>
      <c r="D449" s="0" t="e">
        <f aca="false">#REF!</f>
        <v>#REF!</v>
      </c>
      <c r="E449" s="14" t="s">
        <v>8</v>
      </c>
      <c r="F449" s="0" t="n">
        <f aca="false">VLOOKUP(C449,'[1]表二（新）'!$F$5:$G$1304,2,FALSE())</f>
        <v>0</v>
      </c>
    </row>
    <row r="450" customFormat="false" ht="14.25" hidden="false" customHeight="false" outlineLevel="0" collapsed="false">
      <c r="A450" s="15" t="s">
        <v>9</v>
      </c>
      <c r="B450" s="12" t="n">
        <f aca="false">VLOOKUP(C450,'[1]表二（新）'!$F$5:$G$1304,2,FALSE())</f>
        <v>0</v>
      </c>
      <c r="C450" s="13" t="n">
        <v>2060103</v>
      </c>
      <c r="D450" s="0" t="e">
        <f aca="false">#REF!</f>
        <v>#REF!</v>
      </c>
      <c r="E450" s="14" t="s">
        <v>9</v>
      </c>
      <c r="F450" s="0" t="n">
        <f aca="false">VLOOKUP(C450,'[1]表二（新）'!$F$5:$G$1304,2,FALSE())</f>
        <v>0</v>
      </c>
    </row>
    <row r="451" customFormat="false" ht="14.25" hidden="false" customHeight="false" outlineLevel="0" collapsed="false">
      <c r="A451" s="16" t="s">
        <v>307</v>
      </c>
      <c r="B451" s="12" t="n">
        <f aca="false">VLOOKUP(C451,'[1]表二（新）'!$F$5:$G$1304,2,FALSE())</f>
        <v>0</v>
      </c>
      <c r="C451" s="13" t="n">
        <v>2060199</v>
      </c>
      <c r="D451" s="0" t="e">
        <f aca="false">#REF!</f>
        <v>#REF!</v>
      </c>
      <c r="E451" s="14" t="s">
        <v>307</v>
      </c>
      <c r="F451" s="0" t="n">
        <f aca="false">VLOOKUP(C451,'[1]表二（新）'!$F$5:$G$1304,2,FALSE())</f>
        <v>0</v>
      </c>
    </row>
    <row r="452" customFormat="false" ht="14.25" hidden="false" customHeight="false" outlineLevel="0" collapsed="false">
      <c r="A452" s="15" t="s">
        <v>308</v>
      </c>
      <c r="B452" s="12" t="n">
        <f aca="false">SUM(B453:B460)</f>
        <v>0</v>
      </c>
      <c r="C452" s="13" t="n">
        <v>20602</v>
      </c>
      <c r="D452" s="0" t="e">
        <f aca="false">#REF!</f>
        <v>#REF!</v>
      </c>
      <c r="E452" s="14" t="s">
        <v>308</v>
      </c>
      <c r="F452" s="0" t="n">
        <f aca="false">VLOOKUP(C452,'[1]表二（新）'!$F$5:$G$1304,2,FALSE())</f>
        <v>0</v>
      </c>
    </row>
    <row r="453" customFormat="false" ht="14.25" hidden="false" customHeight="false" outlineLevel="0" collapsed="false">
      <c r="A453" s="15" t="s">
        <v>309</v>
      </c>
      <c r="B453" s="12" t="n">
        <f aca="false">VLOOKUP(C453,'[1]表二（新）'!$F$5:$G$1304,2,FALSE())</f>
        <v>0</v>
      </c>
      <c r="C453" s="13" t="n">
        <v>2060201</v>
      </c>
      <c r="D453" s="0" t="e">
        <f aca="false">#REF!</f>
        <v>#REF!</v>
      </c>
      <c r="E453" s="14" t="s">
        <v>309</v>
      </c>
      <c r="F453" s="0" t="n">
        <f aca="false">VLOOKUP(C453,'[1]表二（新）'!$F$5:$G$1304,2,FALSE())</f>
        <v>0</v>
      </c>
    </row>
    <row r="454" customFormat="false" ht="14.25" hidden="false" customHeight="false" outlineLevel="0" collapsed="false">
      <c r="A454" s="15" t="s">
        <v>310</v>
      </c>
      <c r="B454" s="12" t="n">
        <f aca="false">VLOOKUP(C454,'[1]表二（新）'!$F$5:$G$1304,2,FALSE())</f>
        <v>0</v>
      </c>
      <c r="C454" s="13" t="n">
        <v>2060202</v>
      </c>
      <c r="D454" s="0" t="e">
        <f aca="false">#REF!</f>
        <v>#REF!</v>
      </c>
      <c r="E454" s="14" t="s">
        <v>310</v>
      </c>
      <c r="F454" s="0" t="n">
        <f aca="false">VLOOKUP(C454,'[1]表二（新）'!$F$5:$G$1304,2,FALSE())</f>
        <v>0</v>
      </c>
    </row>
    <row r="455" customFormat="false" ht="14.25" hidden="false" customHeight="false" outlineLevel="0" collapsed="false">
      <c r="A455" s="11" t="s">
        <v>311</v>
      </c>
      <c r="B455" s="12" t="n">
        <f aca="false">VLOOKUP(C455,'[1]表二（新）'!$F$5:$G$1304,2,FALSE())</f>
        <v>0</v>
      </c>
      <c r="C455" s="13" t="n">
        <v>2060203</v>
      </c>
      <c r="D455" s="0" t="e">
        <f aca="false">#REF!</f>
        <v>#REF!</v>
      </c>
      <c r="E455" s="14" t="s">
        <v>311</v>
      </c>
      <c r="F455" s="0" t="n">
        <f aca="false">VLOOKUP(C455,'[1]表二（新）'!$F$5:$G$1304,2,FALSE())</f>
        <v>0</v>
      </c>
    </row>
    <row r="456" customFormat="false" ht="14.25" hidden="false" customHeight="false" outlineLevel="0" collapsed="false">
      <c r="A456" s="15" t="s">
        <v>312</v>
      </c>
      <c r="B456" s="12" t="n">
        <f aca="false">VLOOKUP(C456,'[1]表二（新）'!$F$5:$G$1304,2,FALSE())</f>
        <v>0</v>
      </c>
      <c r="C456" s="13" t="n">
        <v>2060204</v>
      </c>
      <c r="D456" s="0" t="e">
        <f aca="false">#REF!</f>
        <v>#REF!</v>
      </c>
      <c r="E456" s="14" t="s">
        <v>312</v>
      </c>
      <c r="F456" s="0" t="n">
        <f aca="false">VLOOKUP(C456,'[1]表二（新）'!$F$5:$G$1304,2,FALSE())</f>
        <v>0</v>
      </c>
    </row>
    <row r="457" customFormat="false" ht="14.25" hidden="false" customHeight="false" outlineLevel="0" collapsed="false">
      <c r="A457" s="15" t="s">
        <v>313</v>
      </c>
      <c r="B457" s="12" t="n">
        <f aca="false">VLOOKUP(C457,'[1]表二（新）'!$F$5:$G$1304,2,FALSE())</f>
        <v>0</v>
      </c>
      <c r="C457" s="13" t="n">
        <v>2060205</v>
      </c>
      <c r="D457" s="0" t="e">
        <f aca="false">#REF!</f>
        <v>#REF!</v>
      </c>
      <c r="E457" s="14" t="s">
        <v>313</v>
      </c>
      <c r="F457" s="0" t="n">
        <f aca="false">VLOOKUP(C457,'[1]表二（新）'!$F$5:$G$1304,2,FALSE())</f>
        <v>0</v>
      </c>
    </row>
    <row r="458" customFormat="false" ht="14.25" hidden="false" customHeight="false" outlineLevel="0" collapsed="false">
      <c r="A458" s="15" t="s">
        <v>314</v>
      </c>
      <c r="B458" s="12" t="n">
        <f aca="false">VLOOKUP(C458,'[1]表二（新）'!$F$5:$G$1304,2,FALSE())</f>
        <v>0</v>
      </c>
      <c r="C458" s="13" t="n">
        <v>2060206</v>
      </c>
      <c r="D458" s="0" t="e">
        <f aca="false">#REF!</f>
        <v>#REF!</v>
      </c>
      <c r="E458" s="14" t="s">
        <v>314</v>
      </c>
      <c r="F458" s="0" t="n">
        <f aca="false">VLOOKUP(C458,'[1]表二（新）'!$F$5:$G$1304,2,FALSE())</f>
        <v>0</v>
      </c>
    </row>
    <row r="459" customFormat="false" ht="14.25" hidden="false" customHeight="false" outlineLevel="0" collapsed="false">
      <c r="A459" s="16" t="s">
        <v>315</v>
      </c>
      <c r="B459" s="12" t="n">
        <f aca="false">VLOOKUP(C459,'[1]表二（新）'!$F$5:$G$1304,2,FALSE())</f>
        <v>0</v>
      </c>
      <c r="C459" s="13" t="n">
        <v>2060207</v>
      </c>
      <c r="D459" s="0" t="e">
        <f aca="false">#REF!</f>
        <v>#REF!</v>
      </c>
      <c r="E459" s="14" t="s">
        <v>315</v>
      </c>
      <c r="F459" s="0" t="n">
        <f aca="false">VLOOKUP(C459,'[1]表二（新）'!$F$5:$G$1304,2,FALSE())</f>
        <v>0</v>
      </c>
    </row>
    <row r="460" customFormat="false" ht="14.25" hidden="false" customHeight="false" outlineLevel="0" collapsed="false">
      <c r="A460" s="16" t="s">
        <v>316</v>
      </c>
      <c r="B460" s="12" t="n">
        <f aca="false">VLOOKUP(C460,'[1]表二（新）'!$F$5:$G$1304,2,FALSE())</f>
        <v>0</v>
      </c>
      <c r="C460" s="13" t="n">
        <v>2060299</v>
      </c>
      <c r="D460" s="0" t="e">
        <f aca="false">#REF!</f>
        <v>#REF!</v>
      </c>
      <c r="E460" s="14" t="s">
        <v>316</v>
      </c>
      <c r="F460" s="0" t="n">
        <f aca="false">VLOOKUP(C460,'[1]表二（新）'!$F$5:$G$1304,2,FALSE())</f>
        <v>0</v>
      </c>
    </row>
    <row r="461" customFormat="false" ht="14.25" hidden="false" customHeight="false" outlineLevel="0" collapsed="false">
      <c r="A461" s="16" t="s">
        <v>317</v>
      </c>
      <c r="B461" s="12" t="n">
        <f aca="false">SUM(B462:B466)</f>
        <v>0</v>
      </c>
      <c r="C461" s="13" t="n">
        <v>20603</v>
      </c>
      <c r="D461" s="0" t="e">
        <f aca="false">#REF!</f>
        <v>#REF!</v>
      </c>
      <c r="E461" s="14" t="s">
        <v>317</v>
      </c>
      <c r="F461" s="0" t="n">
        <f aca="false">VLOOKUP(C461,'[1]表二（新）'!$F$5:$G$1304,2,FALSE())</f>
        <v>0</v>
      </c>
    </row>
    <row r="462" customFormat="false" ht="14.25" hidden="false" customHeight="false" outlineLevel="0" collapsed="false">
      <c r="A462" s="15" t="s">
        <v>309</v>
      </c>
      <c r="B462" s="12" t="n">
        <f aca="false">VLOOKUP(C462,'[1]表二（新）'!$F$5:$G$1304,2,FALSE())</f>
        <v>0</v>
      </c>
      <c r="C462" s="13" t="n">
        <v>2060301</v>
      </c>
      <c r="D462" s="0" t="e">
        <f aca="false">#REF!</f>
        <v>#REF!</v>
      </c>
      <c r="E462" s="14" t="s">
        <v>309</v>
      </c>
      <c r="F462" s="0" t="n">
        <f aca="false">VLOOKUP(C462,'[1]表二（新）'!$F$5:$G$1304,2,FALSE())</f>
        <v>0</v>
      </c>
    </row>
    <row r="463" customFormat="false" ht="14.25" hidden="false" customHeight="false" outlineLevel="0" collapsed="false">
      <c r="A463" s="15" t="s">
        <v>318</v>
      </c>
      <c r="B463" s="12" t="n">
        <f aca="false">VLOOKUP(C463,'[1]表二（新）'!$F$5:$G$1304,2,FALSE())</f>
        <v>0</v>
      </c>
      <c r="C463" s="13" t="n">
        <v>2060302</v>
      </c>
      <c r="D463" s="0" t="e">
        <f aca="false">#REF!</f>
        <v>#REF!</v>
      </c>
      <c r="E463" s="14" t="s">
        <v>318</v>
      </c>
      <c r="F463" s="0" t="n">
        <f aca="false">VLOOKUP(C463,'[1]表二（新）'!$F$5:$G$1304,2,FALSE())</f>
        <v>0</v>
      </c>
    </row>
    <row r="464" customFormat="false" ht="14.25" hidden="false" customHeight="false" outlineLevel="0" collapsed="false">
      <c r="A464" s="15" t="s">
        <v>319</v>
      </c>
      <c r="B464" s="12" t="n">
        <f aca="false">VLOOKUP(C464,'[1]表二（新）'!$F$5:$G$1304,2,FALSE())</f>
        <v>0</v>
      </c>
      <c r="C464" s="13" t="n">
        <v>2060303</v>
      </c>
      <c r="D464" s="0" t="e">
        <f aca="false">#REF!</f>
        <v>#REF!</v>
      </c>
      <c r="E464" s="14" t="s">
        <v>319</v>
      </c>
      <c r="F464" s="0" t="n">
        <f aca="false">VLOOKUP(C464,'[1]表二（新）'!$F$5:$G$1304,2,FALSE())</f>
        <v>0</v>
      </c>
    </row>
    <row r="465" customFormat="false" ht="14.25" hidden="false" customHeight="false" outlineLevel="0" collapsed="false">
      <c r="A465" s="16" t="s">
        <v>320</v>
      </c>
      <c r="B465" s="12" t="n">
        <f aca="false">VLOOKUP(C465,'[1]表二（新）'!$F$5:$G$1304,2,FALSE())</f>
        <v>0</v>
      </c>
      <c r="C465" s="13" t="n">
        <v>2060304</v>
      </c>
      <c r="D465" s="0" t="e">
        <f aca="false">#REF!</f>
        <v>#REF!</v>
      </c>
      <c r="E465" s="14" t="s">
        <v>320</v>
      </c>
      <c r="F465" s="0" t="n">
        <f aca="false">VLOOKUP(C465,'[1]表二（新）'!$F$5:$G$1304,2,FALSE())</f>
        <v>0</v>
      </c>
    </row>
    <row r="466" customFormat="false" ht="14.25" hidden="false" customHeight="false" outlineLevel="0" collapsed="false">
      <c r="A466" s="16" t="s">
        <v>321</v>
      </c>
      <c r="B466" s="12" t="n">
        <f aca="false">VLOOKUP(C466,'[1]表二（新）'!$F$5:$G$1304,2,FALSE())</f>
        <v>0</v>
      </c>
      <c r="C466" s="13" t="n">
        <v>2060399</v>
      </c>
      <c r="D466" s="0" t="e">
        <f aca="false">#REF!</f>
        <v>#REF!</v>
      </c>
      <c r="E466" s="14" t="s">
        <v>321</v>
      </c>
      <c r="F466" s="0" t="n">
        <f aca="false">VLOOKUP(C466,'[1]表二（新）'!$F$5:$G$1304,2,FALSE())</f>
        <v>0</v>
      </c>
    </row>
    <row r="467" customFormat="false" ht="14.25" hidden="false" customHeight="false" outlineLevel="0" collapsed="false">
      <c r="A467" s="16" t="s">
        <v>322</v>
      </c>
      <c r="B467" s="12" t="n">
        <f aca="false">SUM(B468:B472)</f>
        <v>516</v>
      </c>
      <c r="C467" s="13" t="n">
        <v>20604</v>
      </c>
      <c r="D467" s="0" t="e">
        <f aca="false">#REF!</f>
        <v>#REF!</v>
      </c>
      <c r="E467" s="14" t="s">
        <v>322</v>
      </c>
      <c r="F467" s="0" t="n">
        <f aca="false">VLOOKUP(C467,'[1]表二（新）'!$F$5:$G$1304,2,FALSE())</f>
        <v>516</v>
      </c>
    </row>
    <row r="468" customFormat="false" ht="14.25" hidden="false" customHeight="false" outlineLevel="0" collapsed="false">
      <c r="A468" s="11" t="s">
        <v>309</v>
      </c>
      <c r="B468" s="12" t="n">
        <f aca="false">VLOOKUP(C468,'[1]表二（新）'!$F$5:$G$1304,2,FALSE())</f>
        <v>0</v>
      </c>
      <c r="C468" s="13" t="n">
        <v>2060401</v>
      </c>
      <c r="D468" s="0" t="e">
        <f aca="false">#REF!</f>
        <v>#REF!</v>
      </c>
      <c r="E468" s="14" t="s">
        <v>309</v>
      </c>
      <c r="F468" s="0" t="n">
        <f aca="false">VLOOKUP(C468,'[1]表二（新）'!$F$5:$G$1304,2,FALSE())</f>
        <v>0</v>
      </c>
    </row>
    <row r="469" customFormat="false" ht="14.25" hidden="false" customHeight="false" outlineLevel="0" collapsed="false">
      <c r="A469" s="15" t="s">
        <v>323</v>
      </c>
      <c r="B469" s="12" t="n">
        <f aca="false">VLOOKUP(C469,'[1]表二（新）'!$F$5:$G$1304,2,FALSE())</f>
        <v>416</v>
      </c>
      <c r="C469" s="13" t="n">
        <v>2060402</v>
      </c>
      <c r="D469" s="0" t="e">
        <f aca="false">#REF!</f>
        <v>#REF!</v>
      </c>
      <c r="E469" s="14" t="s">
        <v>323</v>
      </c>
      <c r="F469" s="0" t="n">
        <f aca="false">VLOOKUP(C469,'[1]表二（新）'!$F$5:$G$1304,2,FALSE())</f>
        <v>416</v>
      </c>
    </row>
    <row r="470" customFormat="false" ht="14.25" hidden="false" customHeight="false" outlineLevel="0" collapsed="false">
      <c r="A470" s="15" t="s">
        <v>324</v>
      </c>
      <c r="B470" s="12" t="n">
        <f aca="false">VLOOKUP(C470,'[1]表二（新）'!$F$5:$G$1304,2,FALSE())</f>
        <v>0</v>
      </c>
      <c r="C470" s="13" t="n">
        <v>2060403</v>
      </c>
      <c r="D470" s="0" t="e">
        <f aca="false">#REF!</f>
        <v>#REF!</v>
      </c>
      <c r="E470" s="14" t="s">
        <v>324</v>
      </c>
      <c r="F470" s="0" t="n">
        <f aca="false">VLOOKUP(C470,'[1]表二（新）'!$F$5:$G$1304,2,FALSE())</f>
        <v>0</v>
      </c>
    </row>
    <row r="471" customFormat="false" ht="14.25" hidden="false" customHeight="false" outlineLevel="0" collapsed="false">
      <c r="A471" s="15" t="s">
        <v>325</v>
      </c>
      <c r="B471" s="12" t="n">
        <f aca="false">VLOOKUP(C471,'[1]表二（新）'!$F$5:$G$1304,2,FALSE())</f>
        <v>0</v>
      </c>
      <c r="C471" s="13" t="n">
        <v>2060404</v>
      </c>
      <c r="D471" s="0" t="e">
        <f aca="false">#REF!</f>
        <v>#REF!</v>
      </c>
      <c r="E471" s="14" t="s">
        <v>325</v>
      </c>
      <c r="F471" s="0" t="n">
        <f aca="false">VLOOKUP(C471,'[1]表二（新）'!$F$5:$G$1304,2,FALSE())</f>
        <v>0</v>
      </c>
    </row>
    <row r="472" customFormat="false" ht="14.25" hidden="false" customHeight="false" outlineLevel="0" collapsed="false">
      <c r="A472" s="16" t="s">
        <v>326</v>
      </c>
      <c r="B472" s="12" t="n">
        <f aca="false">VLOOKUP(C472,'[1]表二（新）'!$F$5:$G$1304,2,FALSE())</f>
        <v>100</v>
      </c>
      <c r="C472" s="13" t="n">
        <v>2060499</v>
      </c>
      <c r="D472" s="0" t="e">
        <f aca="false">#REF!</f>
        <v>#REF!</v>
      </c>
      <c r="E472" s="14" t="s">
        <v>326</v>
      </c>
      <c r="F472" s="0" t="n">
        <f aca="false">VLOOKUP(C472,'[1]表二（新）'!$F$5:$G$1304,2,FALSE())</f>
        <v>100</v>
      </c>
    </row>
    <row r="473" customFormat="false" ht="14.25" hidden="false" customHeight="false" outlineLevel="0" collapsed="false">
      <c r="A473" s="16" t="s">
        <v>327</v>
      </c>
      <c r="B473" s="12" t="n">
        <f aca="false">SUM(B474:B477)</f>
        <v>0</v>
      </c>
      <c r="C473" s="13" t="n">
        <v>20605</v>
      </c>
      <c r="D473" s="0" t="e">
        <f aca="false">#REF!</f>
        <v>#REF!</v>
      </c>
      <c r="E473" s="14" t="s">
        <v>327</v>
      </c>
      <c r="F473" s="0" t="n">
        <f aca="false">VLOOKUP(C473,'[1]表二（新）'!$F$5:$G$1304,2,FALSE())</f>
        <v>0</v>
      </c>
    </row>
    <row r="474" customFormat="false" ht="14.25" hidden="false" customHeight="false" outlineLevel="0" collapsed="false">
      <c r="A474" s="16" t="s">
        <v>309</v>
      </c>
      <c r="B474" s="12" t="n">
        <f aca="false">VLOOKUP(C474,'[1]表二（新）'!$F$5:$G$1304,2,FALSE())</f>
        <v>0</v>
      </c>
      <c r="C474" s="13" t="n">
        <v>2060501</v>
      </c>
      <c r="D474" s="0" t="e">
        <f aca="false">#REF!</f>
        <v>#REF!</v>
      </c>
      <c r="E474" s="14" t="s">
        <v>309</v>
      </c>
      <c r="F474" s="0" t="n">
        <f aca="false">VLOOKUP(C474,'[1]表二（新）'!$F$5:$G$1304,2,FALSE())</f>
        <v>0</v>
      </c>
    </row>
    <row r="475" customFormat="false" ht="14.25" hidden="false" customHeight="false" outlineLevel="0" collapsed="false">
      <c r="A475" s="15" t="s">
        <v>328</v>
      </c>
      <c r="B475" s="12" t="n">
        <f aca="false">VLOOKUP(C475,'[1]表二（新）'!$F$5:$G$1304,2,FALSE())</f>
        <v>0</v>
      </c>
      <c r="C475" s="13" t="n">
        <v>2060502</v>
      </c>
      <c r="D475" s="0" t="e">
        <f aca="false">#REF!</f>
        <v>#REF!</v>
      </c>
      <c r="E475" s="14" t="s">
        <v>328</v>
      </c>
      <c r="F475" s="0" t="n">
        <f aca="false">VLOOKUP(C475,'[1]表二（新）'!$F$5:$G$1304,2,FALSE())</f>
        <v>0</v>
      </c>
    </row>
    <row r="476" customFormat="false" ht="14.25" hidden="false" customHeight="false" outlineLevel="0" collapsed="false">
      <c r="A476" s="15" t="s">
        <v>329</v>
      </c>
      <c r="B476" s="12" t="n">
        <f aca="false">VLOOKUP(C476,'[1]表二（新）'!$F$5:$G$1304,2,FALSE())</f>
        <v>0</v>
      </c>
      <c r="C476" s="13" t="n">
        <v>2060503</v>
      </c>
      <c r="D476" s="0" t="e">
        <f aca="false">#REF!</f>
        <v>#REF!</v>
      </c>
      <c r="E476" s="14" t="s">
        <v>329</v>
      </c>
      <c r="F476" s="0" t="n">
        <f aca="false">VLOOKUP(C476,'[1]表二（新）'!$F$5:$G$1304,2,FALSE())</f>
        <v>0</v>
      </c>
    </row>
    <row r="477" customFormat="false" ht="14.25" hidden="false" customHeight="false" outlineLevel="0" collapsed="false">
      <c r="A477" s="15" t="s">
        <v>330</v>
      </c>
      <c r="B477" s="12" t="n">
        <f aca="false">VLOOKUP(C477,'[1]表二（新）'!$F$5:$G$1304,2,FALSE())</f>
        <v>0</v>
      </c>
      <c r="C477" s="13" t="n">
        <v>2060599</v>
      </c>
      <c r="D477" s="0" t="e">
        <f aca="false">#REF!</f>
        <v>#REF!</v>
      </c>
      <c r="E477" s="14" t="s">
        <v>330</v>
      </c>
      <c r="F477" s="0" t="n">
        <f aca="false">VLOOKUP(C477,'[1]表二（新）'!$F$5:$G$1304,2,FALSE())</f>
        <v>0</v>
      </c>
    </row>
    <row r="478" customFormat="false" ht="14.25" hidden="false" customHeight="false" outlineLevel="0" collapsed="false">
      <c r="A478" s="16" t="s">
        <v>331</v>
      </c>
      <c r="B478" s="12" t="n">
        <f aca="false">SUM(B479:B482)</f>
        <v>66</v>
      </c>
      <c r="C478" s="13" t="n">
        <v>20606</v>
      </c>
      <c r="D478" s="0" t="e">
        <f aca="false">#REF!</f>
        <v>#REF!</v>
      </c>
      <c r="E478" s="14" t="s">
        <v>331</v>
      </c>
      <c r="F478" s="0" t="n">
        <f aca="false">VLOOKUP(C478,'[1]表二（新）'!$F$5:$G$1304,2,FALSE())</f>
        <v>66</v>
      </c>
    </row>
    <row r="479" customFormat="false" ht="14.25" hidden="false" customHeight="false" outlineLevel="0" collapsed="false">
      <c r="A479" s="16" t="s">
        <v>332</v>
      </c>
      <c r="B479" s="12" t="n">
        <f aca="false">VLOOKUP(C479,'[1]表二（新）'!$F$5:$G$1304,2,FALSE())</f>
        <v>66</v>
      </c>
      <c r="C479" s="13" t="n">
        <v>2060601</v>
      </c>
      <c r="D479" s="0" t="e">
        <f aca="false">#REF!</f>
        <v>#REF!</v>
      </c>
      <c r="E479" s="14" t="s">
        <v>332</v>
      </c>
      <c r="F479" s="0" t="n">
        <f aca="false">VLOOKUP(C479,'[1]表二（新）'!$F$5:$G$1304,2,FALSE())</f>
        <v>66</v>
      </c>
    </row>
    <row r="480" customFormat="false" ht="14.25" hidden="false" customHeight="false" outlineLevel="0" collapsed="false">
      <c r="A480" s="16" t="s">
        <v>333</v>
      </c>
      <c r="B480" s="12" t="n">
        <f aca="false">VLOOKUP(C480,'[1]表二（新）'!$F$5:$G$1304,2,FALSE())</f>
        <v>0</v>
      </c>
      <c r="C480" s="13" t="n">
        <v>2060602</v>
      </c>
      <c r="D480" s="0" t="e">
        <f aca="false">#REF!</f>
        <v>#REF!</v>
      </c>
      <c r="E480" s="14" t="s">
        <v>333</v>
      </c>
      <c r="F480" s="0" t="n">
        <f aca="false">VLOOKUP(C480,'[1]表二（新）'!$F$5:$G$1304,2,FALSE())</f>
        <v>0</v>
      </c>
    </row>
    <row r="481" customFormat="false" ht="14.25" hidden="false" customHeight="false" outlineLevel="0" collapsed="false">
      <c r="A481" s="11" t="s">
        <v>334</v>
      </c>
      <c r="B481" s="12" t="n">
        <f aca="false">VLOOKUP(C481,'[1]表二（新）'!$F$5:$G$1304,2,FALSE())</f>
        <v>0</v>
      </c>
      <c r="C481" s="13" t="n">
        <v>2060603</v>
      </c>
      <c r="D481" s="0" t="e">
        <f aca="false">#REF!</f>
        <v>#REF!</v>
      </c>
      <c r="E481" s="14" t="s">
        <v>334</v>
      </c>
      <c r="F481" s="0" t="n">
        <f aca="false">VLOOKUP(C481,'[1]表二（新）'!$F$5:$G$1304,2,FALSE())</f>
        <v>0</v>
      </c>
    </row>
    <row r="482" customFormat="false" ht="14.25" hidden="false" customHeight="false" outlineLevel="0" collapsed="false">
      <c r="A482" s="15" t="s">
        <v>335</v>
      </c>
      <c r="B482" s="12" t="n">
        <f aca="false">VLOOKUP(C482,'[1]表二（新）'!$F$5:$G$1304,2,FALSE())</f>
        <v>0</v>
      </c>
      <c r="C482" s="13" t="n">
        <v>2060699</v>
      </c>
      <c r="D482" s="0" t="e">
        <f aca="false">#REF!</f>
        <v>#REF!</v>
      </c>
      <c r="E482" s="14" t="s">
        <v>335</v>
      </c>
      <c r="F482" s="0" t="n">
        <f aca="false">VLOOKUP(C482,'[1]表二（新）'!$F$5:$G$1304,2,FALSE())</f>
        <v>0</v>
      </c>
    </row>
    <row r="483" customFormat="false" ht="14.25" hidden="false" customHeight="false" outlineLevel="0" collapsed="false">
      <c r="A483" s="15" t="s">
        <v>336</v>
      </c>
      <c r="B483" s="12" t="n">
        <f aca="false">SUM(B484:B489)</f>
        <v>51</v>
      </c>
      <c r="C483" s="13" t="n">
        <v>20607</v>
      </c>
      <c r="D483" s="0" t="e">
        <f aca="false">#REF!</f>
        <v>#REF!</v>
      </c>
      <c r="E483" s="14" t="s">
        <v>336</v>
      </c>
      <c r="F483" s="0" t="n">
        <f aca="false">VLOOKUP(C483,'[1]表二（新）'!$F$5:$G$1304,2,FALSE())</f>
        <v>51</v>
      </c>
    </row>
    <row r="484" customFormat="false" ht="14.25" hidden="false" customHeight="false" outlineLevel="0" collapsed="false">
      <c r="A484" s="15" t="s">
        <v>309</v>
      </c>
      <c r="B484" s="12" t="n">
        <f aca="false">VLOOKUP(C484,'[1]表二（新）'!$F$5:$G$1304,2,FALSE())</f>
        <v>0</v>
      </c>
      <c r="C484" s="13" t="n">
        <v>2060701</v>
      </c>
      <c r="D484" s="0" t="e">
        <f aca="false">#REF!</f>
        <v>#REF!</v>
      </c>
      <c r="E484" s="14" t="s">
        <v>309</v>
      </c>
      <c r="F484" s="0" t="n">
        <f aca="false">VLOOKUP(C484,'[1]表二（新）'!$F$5:$G$1304,2,FALSE())</f>
        <v>0</v>
      </c>
    </row>
    <row r="485" customFormat="false" ht="14.25" hidden="false" customHeight="false" outlineLevel="0" collapsed="false">
      <c r="A485" s="16" t="s">
        <v>337</v>
      </c>
      <c r="B485" s="12" t="n">
        <f aca="false">VLOOKUP(C485,'[1]表二（新）'!$F$5:$G$1304,2,FALSE())</f>
        <v>51</v>
      </c>
      <c r="C485" s="13" t="n">
        <v>2060702</v>
      </c>
      <c r="D485" s="0" t="e">
        <f aca="false">#REF!</f>
        <v>#REF!</v>
      </c>
      <c r="E485" s="14" t="s">
        <v>337</v>
      </c>
      <c r="F485" s="0" t="n">
        <f aca="false">VLOOKUP(C485,'[1]表二（新）'!$F$5:$G$1304,2,FALSE())</f>
        <v>51</v>
      </c>
    </row>
    <row r="486" customFormat="false" ht="14.25" hidden="false" customHeight="false" outlineLevel="0" collapsed="false">
      <c r="A486" s="16" t="s">
        <v>338</v>
      </c>
      <c r="B486" s="12" t="n">
        <f aca="false">VLOOKUP(C486,'[1]表二（新）'!$F$5:$G$1304,2,FALSE())</f>
        <v>0</v>
      </c>
      <c r="C486" s="13" t="n">
        <v>2060703</v>
      </c>
      <c r="D486" s="0" t="e">
        <f aca="false">#REF!</f>
        <v>#REF!</v>
      </c>
      <c r="E486" s="14" t="s">
        <v>338</v>
      </c>
      <c r="F486" s="0" t="n">
        <f aca="false">VLOOKUP(C486,'[1]表二（新）'!$F$5:$G$1304,2,FALSE())</f>
        <v>0</v>
      </c>
    </row>
    <row r="487" customFormat="false" ht="14.25" hidden="false" customHeight="false" outlineLevel="0" collapsed="false">
      <c r="A487" s="16" t="s">
        <v>339</v>
      </c>
      <c r="B487" s="12" t="n">
        <f aca="false">VLOOKUP(C487,'[1]表二（新）'!$F$5:$G$1304,2,FALSE())</f>
        <v>0</v>
      </c>
      <c r="C487" s="13" t="n">
        <v>2060704</v>
      </c>
      <c r="D487" s="0" t="e">
        <f aca="false">#REF!</f>
        <v>#REF!</v>
      </c>
      <c r="E487" s="14" t="s">
        <v>339</v>
      </c>
      <c r="F487" s="0" t="n">
        <f aca="false">VLOOKUP(C487,'[1]表二（新）'!$F$5:$G$1304,2,FALSE())</f>
        <v>0</v>
      </c>
    </row>
    <row r="488" customFormat="false" ht="14.25" hidden="false" customHeight="false" outlineLevel="0" collapsed="false">
      <c r="A488" s="15" t="s">
        <v>340</v>
      </c>
      <c r="B488" s="12" t="n">
        <f aca="false">VLOOKUP(C488,'[1]表二（新）'!$F$5:$G$1304,2,FALSE())</f>
        <v>0</v>
      </c>
      <c r="C488" s="13" t="n">
        <v>2060705</v>
      </c>
      <c r="D488" s="0" t="e">
        <f aca="false">#REF!</f>
        <v>#REF!</v>
      </c>
      <c r="E488" s="14" t="s">
        <v>340</v>
      </c>
      <c r="F488" s="0" t="n">
        <f aca="false">VLOOKUP(C488,'[1]表二（新）'!$F$5:$G$1304,2,FALSE())</f>
        <v>0</v>
      </c>
    </row>
    <row r="489" customFormat="false" ht="14.25" hidden="false" customHeight="false" outlineLevel="0" collapsed="false">
      <c r="A489" s="15" t="s">
        <v>341</v>
      </c>
      <c r="B489" s="12" t="n">
        <f aca="false">VLOOKUP(C489,'[1]表二（新）'!$F$5:$G$1304,2,FALSE())</f>
        <v>0</v>
      </c>
      <c r="C489" s="13" t="n">
        <v>2060799</v>
      </c>
      <c r="D489" s="0" t="e">
        <f aca="false">#REF!</f>
        <v>#REF!</v>
      </c>
      <c r="E489" s="14" t="s">
        <v>341</v>
      </c>
      <c r="F489" s="0" t="n">
        <f aca="false">VLOOKUP(C489,'[1]表二（新）'!$F$5:$G$1304,2,FALSE())</f>
        <v>0</v>
      </c>
    </row>
    <row r="490" customFormat="false" ht="14.25" hidden="false" customHeight="false" outlineLevel="0" collapsed="false">
      <c r="A490" s="15" t="s">
        <v>342</v>
      </c>
      <c r="B490" s="12" t="n">
        <f aca="false">SUM(B491:B493)</f>
        <v>0</v>
      </c>
      <c r="C490" s="13" t="n">
        <v>20608</v>
      </c>
      <c r="D490" s="0" t="e">
        <f aca="false">#REF!</f>
        <v>#REF!</v>
      </c>
      <c r="E490" s="14" t="s">
        <v>342</v>
      </c>
      <c r="F490" s="0" t="n">
        <f aca="false">VLOOKUP(C490,'[1]表二（新）'!$F$5:$G$1304,2,FALSE())</f>
        <v>0</v>
      </c>
    </row>
    <row r="491" customFormat="false" ht="14.25" hidden="false" customHeight="false" outlineLevel="0" collapsed="false">
      <c r="A491" s="16" t="s">
        <v>343</v>
      </c>
      <c r="B491" s="12" t="n">
        <f aca="false">VLOOKUP(C491,'[1]表二（新）'!$F$5:$G$1304,2,FALSE())</f>
        <v>0</v>
      </c>
      <c r="C491" s="13" t="n">
        <v>2060801</v>
      </c>
      <c r="D491" s="0" t="e">
        <f aca="false">#REF!</f>
        <v>#REF!</v>
      </c>
      <c r="E491" s="14" t="s">
        <v>343</v>
      </c>
      <c r="F491" s="0" t="n">
        <f aca="false">VLOOKUP(C491,'[1]表二（新）'!$F$5:$G$1304,2,FALSE())</f>
        <v>0</v>
      </c>
    </row>
    <row r="492" customFormat="false" ht="14.25" hidden="false" customHeight="false" outlineLevel="0" collapsed="false">
      <c r="A492" s="16" t="s">
        <v>344</v>
      </c>
      <c r="B492" s="12" t="n">
        <f aca="false">VLOOKUP(C492,'[1]表二（新）'!$F$5:$G$1304,2,FALSE())</f>
        <v>0</v>
      </c>
      <c r="C492" s="13" t="n">
        <v>2060802</v>
      </c>
      <c r="D492" s="0" t="e">
        <f aca="false">#REF!</f>
        <v>#REF!</v>
      </c>
      <c r="E492" s="14" t="s">
        <v>344</v>
      </c>
      <c r="F492" s="0" t="n">
        <f aca="false">VLOOKUP(C492,'[1]表二（新）'!$F$5:$G$1304,2,FALSE())</f>
        <v>0</v>
      </c>
    </row>
    <row r="493" customFormat="false" ht="14.25" hidden="false" customHeight="false" outlineLevel="0" collapsed="false">
      <c r="A493" s="16" t="s">
        <v>345</v>
      </c>
      <c r="B493" s="12" t="n">
        <f aca="false">VLOOKUP(C493,'[1]表二（新）'!$F$5:$G$1304,2,FALSE())</f>
        <v>0</v>
      </c>
      <c r="C493" s="13" t="n">
        <v>2060899</v>
      </c>
      <c r="D493" s="0" t="e">
        <f aca="false">#REF!</f>
        <v>#REF!</v>
      </c>
      <c r="E493" s="14" t="s">
        <v>345</v>
      </c>
      <c r="F493" s="0" t="n">
        <f aca="false">VLOOKUP(C493,'[1]表二（新）'!$F$5:$G$1304,2,FALSE())</f>
        <v>0</v>
      </c>
    </row>
    <row r="494" customFormat="false" ht="14.25" hidden="false" customHeight="false" outlineLevel="0" collapsed="false">
      <c r="A494" s="11" t="s">
        <v>346</v>
      </c>
      <c r="B494" s="12" t="n">
        <f aca="false">SUM(B495:B496)</f>
        <v>0</v>
      </c>
      <c r="C494" s="13" t="n">
        <v>20609</v>
      </c>
      <c r="D494" s="0" t="e">
        <f aca="false">#REF!</f>
        <v>#REF!</v>
      </c>
      <c r="E494" s="14" t="s">
        <v>346</v>
      </c>
      <c r="F494" s="0" t="n">
        <f aca="false">VLOOKUP(C494,'[1]表二（新）'!$F$5:$G$1304,2,FALSE())</f>
        <v>0</v>
      </c>
    </row>
    <row r="495" customFormat="false" ht="14.25" hidden="false" customHeight="false" outlineLevel="0" collapsed="false">
      <c r="A495" s="16" t="s">
        <v>347</v>
      </c>
      <c r="B495" s="12" t="n">
        <f aca="false">VLOOKUP(C495,'[1]表二（新）'!$F$5:$G$1304,2,FALSE())</f>
        <v>0</v>
      </c>
      <c r="C495" s="13" t="n">
        <v>2060901</v>
      </c>
      <c r="D495" s="0" t="e">
        <f aca="false">#REF!</f>
        <v>#REF!</v>
      </c>
      <c r="E495" s="14" t="s">
        <v>347</v>
      </c>
      <c r="F495" s="0" t="n">
        <f aca="false">VLOOKUP(C495,'[1]表二（新）'!$F$5:$G$1304,2,FALSE())</f>
        <v>0</v>
      </c>
    </row>
    <row r="496" customFormat="false" ht="14.25" hidden="false" customHeight="false" outlineLevel="0" collapsed="false">
      <c r="A496" s="16" t="s">
        <v>348</v>
      </c>
      <c r="B496" s="12" t="n">
        <f aca="false">VLOOKUP(C496,'[1]表二（新）'!$F$5:$G$1304,2,FALSE())</f>
        <v>0</v>
      </c>
      <c r="C496" s="13" t="n">
        <v>2060902</v>
      </c>
      <c r="D496" s="0" t="e">
        <f aca="false">#REF!</f>
        <v>#REF!</v>
      </c>
      <c r="E496" s="14" t="s">
        <v>348</v>
      </c>
      <c r="F496" s="0" t="n">
        <f aca="false">VLOOKUP(C496,'[1]表二（新）'!$F$5:$G$1304,2,FALSE())</f>
        <v>0</v>
      </c>
    </row>
    <row r="497" customFormat="false" ht="14.25" hidden="false" customHeight="false" outlineLevel="0" collapsed="false">
      <c r="A497" s="15" t="s">
        <v>349</v>
      </c>
      <c r="B497" s="12" t="n">
        <f aca="false">SUM(B498:B501)</f>
        <v>7033</v>
      </c>
      <c r="C497" s="13" t="n">
        <v>20699</v>
      </c>
      <c r="D497" s="0" t="e">
        <f aca="false">#REF!</f>
        <v>#REF!</v>
      </c>
      <c r="E497" s="14" t="s">
        <v>349</v>
      </c>
      <c r="F497" s="0" t="n">
        <f aca="false">VLOOKUP(C497,'[1]表二（新）'!$F$5:$G$1304,2,FALSE())</f>
        <v>7033</v>
      </c>
    </row>
    <row r="498" customFormat="false" ht="14.25" hidden="false" customHeight="false" outlineLevel="0" collapsed="false">
      <c r="A498" s="15" t="s">
        <v>350</v>
      </c>
      <c r="B498" s="12" t="n">
        <f aca="false">VLOOKUP(C498,'[1]表二（新）'!$F$5:$G$1304,2,FALSE())</f>
        <v>0</v>
      </c>
      <c r="C498" s="13" t="n">
        <v>2069901</v>
      </c>
      <c r="D498" s="0" t="e">
        <f aca="false">#REF!</f>
        <v>#REF!</v>
      </c>
      <c r="E498" s="14" t="s">
        <v>350</v>
      </c>
      <c r="F498" s="0" t="n">
        <f aca="false">VLOOKUP(C498,'[1]表二（新）'!$F$5:$G$1304,2,FALSE())</f>
        <v>0</v>
      </c>
    </row>
    <row r="499" customFormat="false" ht="14.25" hidden="false" customHeight="false" outlineLevel="0" collapsed="false">
      <c r="A499" s="16" t="s">
        <v>351</v>
      </c>
      <c r="B499" s="12" t="n">
        <f aca="false">VLOOKUP(C499,'[1]表二（新）'!$F$5:$G$1304,2,FALSE())</f>
        <v>0</v>
      </c>
      <c r="C499" s="13" t="n">
        <v>2069902</v>
      </c>
      <c r="D499" s="0" t="e">
        <f aca="false">#REF!</f>
        <v>#REF!</v>
      </c>
      <c r="E499" s="14" t="s">
        <v>351</v>
      </c>
      <c r="F499" s="0" t="n">
        <f aca="false">VLOOKUP(C499,'[1]表二（新）'!$F$5:$G$1304,2,FALSE())</f>
        <v>0</v>
      </c>
    </row>
    <row r="500" customFormat="false" ht="14.25" hidden="false" customHeight="false" outlineLevel="0" collapsed="false">
      <c r="A500" s="16" t="s">
        <v>352</v>
      </c>
      <c r="B500" s="12" t="n">
        <f aca="false">VLOOKUP(C500,'[1]表二（新）'!$F$5:$G$1304,2,FALSE())</f>
        <v>0</v>
      </c>
      <c r="C500" s="13" t="n">
        <v>2069903</v>
      </c>
      <c r="D500" s="0" t="e">
        <f aca="false">#REF!</f>
        <v>#REF!</v>
      </c>
      <c r="E500" s="14" t="s">
        <v>352</v>
      </c>
      <c r="F500" s="0" t="n">
        <f aca="false">VLOOKUP(C500,'[1]表二（新）'!$F$5:$G$1304,2,FALSE())</f>
        <v>0</v>
      </c>
    </row>
    <row r="501" customFormat="false" ht="14.25" hidden="false" customHeight="false" outlineLevel="0" collapsed="false">
      <c r="A501" s="16" t="s">
        <v>353</v>
      </c>
      <c r="B501" s="12" t="n">
        <f aca="false">VLOOKUP(C501,'[1]表二（新）'!$F$5:$G$1304,2,FALSE())</f>
        <v>7033</v>
      </c>
      <c r="C501" s="13" t="n">
        <v>2069999</v>
      </c>
      <c r="D501" s="0" t="e">
        <f aca="false">#REF!</f>
        <v>#REF!</v>
      </c>
      <c r="E501" s="14" t="s">
        <v>353</v>
      </c>
      <c r="F501" s="0" t="n">
        <f aca="false">VLOOKUP(C501,'[1]表二（新）'!$F$5:$G$1304,2,FALSE())</f>
        <v>7033</v>
      </c>
    </row>
    <row r="502" customFormat="false" ht="14.25" hidden="false" customHeight="false" outlineLevel="0" collapsed="false">
      <c r="A502" s="11" t="s">
        <v>354</v>
      </c>
      <c r="B502" s="12" t="n">
        <f aca="false">SUM(B503,B517,B525,B536,B547,)</f>
        <v>5093</v>
      </c>
      <c r="C502" s="13" t="n">
        <v>207</v>
      </c>
      <c r="D502" s="0" t="e">
        <f aca="false">#REF!</f>
        <v>#REF!</v>
      </c>
      <c r="E502" s="14" t="s">
        <v>355</v>
      </c>
      <c r="F502" s="0" t="n">
        <f aca="false">VLOOKUP(C502,'[1]表二（新）'!$F$5:$G$1304,2,FALSE())</f>
        <v>5093</v>
      </c>
    </row>
    <row r="503" customFormat="false" ht="14.25" hidden="false" customHeight="false" outlineLevel="0" collapsed="false">
      <c r="A503" s="11" t="s">
        <v>356</v>
      </c>
      <c r="B503" s="12" t="n">
        <f aca="false">SUM(B504:B516)</f>
        <v>1118</v>
      </c>
      <c r="C503" s="13" t="n">
        <v>20701</v>
      </c>
      <c r="D503" s="0" t="e">
        <f aca="false">#REF!</f>
        <v>#REF!</v>
      </c>
      <c r="E503" s="14" t="s">
        <v>356</v>
      </c>
      <c r="F503" s="0" t="n">
        <f aca="false">VLOOKUP(C503,'[1]表二（新）'!$F$5:$G$1304,2,FALSE())</f>
        <v>1118</v>
      </c>
    </row>
    <row r="504" customFormat="false" ht="14.25" hidden="false" customHeight="false" outlineLevel="0" collapsed="false">
      <c r="A504" s="11" t="s">
        <v>7</v>
      </c>
      <c r="B504" s="12" t="n">
        <f aca="false">VLOOKUP(C504,'[1]表二（新）'!$F$5:$G$1304,2,FALSE())</f>
        <v>144</v>
      </c>
      <c r="C504" s="13" t="n">
        <v>2070101</v>
      </c>
      <c r="D504" s="0" t="e">
        <f aca="false">#REF!</f>
        <v>#REF!</v>
      </c>
      <c r="E504" s="14" t="s">
        <v>7</v>
      </c>
      <c r="F504" s="0" t="n">
        <f aca="false">VLOOKUP(C504,'[1]表二（新）'!$F$5:$G$1304,2,FALSE())</f>
        <v>144</v>
      </c>
    </row>
    <row r="505" customFormat="false" ht="14.25" hidden="false" customHeight="false" outlineLevel="0" collapsed="false">
      <c r="A505" s="11" t="s">
        <v>8</v>
      </c>
      <c r="B505" s="12" t="n">
        <f aca="false">VLOOKUP(C505,'[1]表二（新）'!$F$5:$G$1304,2,FALSE())</f>
        <v>0</v>
      </c>
      <c r="C505" s="13" t="n">
        <v>2070102</v>
      </c>
      <c r="D505" s="0" t="e">
        <f aca="false">#REF!</f>
        <v>#REF!</v>
      </c>
      <c r="E505" s="14" t="s">
        <v>8</v>
      </c>
      <c r="F505" s="0" t="n">
        <f aca="false">VLOOKUP(C505,'[1]表二（新）'!$F$5:$G$1304,2,FALSE())</f>
        <v>0</v>
      </c>
    </row>
    <row r="506" customFormat="false" ht="14.25" hidden="false" customHeight="false" outlineLevel="0" collapsed="false">
      <c r="A506" s="11" t="s">
        <v>9</v>
      </c>
      <c r="B506" s="12" t="n">
        <f aca="false">VLOOKUP(C506,'[1]表二（新）'!$F$5:$G$1304,2,FALSE())</f>
        <v>0</v>
      </c>
      <c r="C506" s="13" t="n">
        <v>2070103</v>
      </c>
      <c r="D506" s="0" t="e">
        <f aca="false">#REF!</f>
        <v>#REF!</v>
      </c>
      <c r="E506" s="14" t="s">
        <v>9</v>
      </c>
      <c r="F506" s="0" t="n">
        <f aca="false">VLOOKUP(C506,'[1]表二（新）'!$F$5:$G$1304,2,FALSE())</f>
        <v>0</v>
      </c>
    </row>
    <row r="507" customFormat="false" ht="14.25" hidden="false" customHeight="false" outlineLevel="0" collapsed="false">
      <c r="A507" s="11" t="s">
        <v>357</v>
      </c>
      <c r="B507" s="12" t="n">
        <f aca="false">VLOOKUP(C507,'[1]表二（新）'!$F$5:$G$1304,2,FALSE())</f>
        <v>285</v>
      </c>
      <c r="C507" s="13" t="n">
        <v>2070104</v>
      </c>
      <c r="D507" s="0" t="e">
        <f aca="false">#REF!</f>
        <v>#REF!</v>
      </c>
      <c r="E507" s="14" t="s">
        <v>357</v>
      </c>
      <c r="F507" s="0" t="n">
        <f aca="false">VLOOKUP(C507,'[1]表二（新）'!$F$5:$G$1304,2,FALSE())</f>
        <v>285</v>
      </c>
    </row>
    <row r="508" customFormat="false" ht="14.25" hidden="false" customHeight="false" outlineLevel="0" collapsed="false">
      <c r="A508" s="11" t="s">
        <v>358</v>
      </c>
      <c r="B508" s="12" t="n">
        <f aca="false">VLOOKUP(C508,'[1]表二（新）'!$F$5:$G$1304,2,FALSE())</f>
        <v>0</v>
      </c>
      <c r="C508" s="13" t="n">
        <v>2070105</v>
      </c>
      <c r="D508" s="0" t="e">
        <f aca="false">#REF!</f>
        <v>#REF!</v>
      </c>
      <c r="E508" s="14" t="s">
        <v>358</v>
      </c>
      <c r="F508" s="0" t="n">
        <f aca="false">VLOOKUP(C508,'[1]表二（新）'!$F$5:$G$1304,2,FALSE())</f>
        <v>0</v>
      </c>
    </row>
    <row r="509" customFormat="false" ht="14.25" hidden="false" customHeight="false" outlineLevel="0" collapsed="false">
      <c r="A509" s="11" t="s">
        <v>359</v>
      </c>
      <c r="B509" s="12" t="n">
        <f aca="false">VLOOKUP(C509,'[1]表二（新）'!$F$5:$G$1304,2,FALSE())</f>
        <v>0</v>
      </c>
      <c r="C509" s="13" t="n">
        <v>2070106</v>
      </c>
      <c r="D509" s="0" t="e">
        <f aca="false">#REF!</f>
        <v>#REF!</v>
      </c>
      <c r="E509" s="14" t="s">
        <v>359</v>
      </c>
      <c r="F509" s="0" t="n">
        <f aca="false">VLOOKUP(C509,'[1]表二（新）'!$F$5:$G$1304,2,FALSE())</f>
        <v>0</v>
      </c>
    </row>
    <row r="510" customFormat="false" ht="14.25" hidden="false" customHeight="false" outlineLevel="0" collapsed="false">
      <c r="A510" s="11" t="s">
        <v>360</v>
      </c>
      <c r="B510" s="12" t="n">
        <f aca="false">VLOOKUP(C510,'[1]表二（新）'!$F$5:$G$1304,2,FALSE())</f>
        <v>53</v>
      </c>
      <c r="C510" s="13" t="n">
        <v>2070107</v>
      </c>
      <c r="D510" s="0" t="e">
        <f aca="false">#REF!</f>
        <v>#REF!</v>
      </c>
      <c r="E510" s="14" t="s">
        <v>360</v>
      </c>
      <c r="F510" s="0" t="n">
        <f aca="false">VLOOKUP(C510,'[1]表二（新）'!$F$5:$G$1304,2,FALSE())</f>
        <v>53</v>
      </c>
    </row>
    <row r="511" customFormat="false" ht="14.25" hidden="false" customHeight="false" outlineLevel="0" collapsed="false">
      <c r="A511" s="11" t="s">
        <v>361</v>
      </c>
      <c r="B511" s="12" t="n">
        <f aca="false">VLOOKUP(C511,'[1]表二（新）'!$F$5:$G$1304,2,FALSE())</f>
        <v>5</v>
      </c>
      <c r="C511" s="13" t="n">
        <v>2070108</v>
      </c>
      <c r="D511" s="0" t="e">
        <f aca="false">#REF!</f>
        <v>#REF!</v>
      </c>
      <c r="E511" s="14" t="s">
        <v>361</v>
      </c>
      <c r="F511" s="0" t="n">
        <f aca="false">VLOOKUP(C511,'[1]表二（新）'!$F$5:$G$1304,2,FALSE())</f>
        <v>5</v>
      </c>
    </row>
    <row r="512" customFormat="false" ht="14.25" hidden="false" customHeight="false" outlineLevel="0" collapsed="false">
      <c r="A512" s="11" t="s">
        <v>362</v>
      </c>
      <c r="B512" s="12" t="n">
        <f aca="false">VLOOKUP(C512,'[1]表二（新）'!$F$5:$G$1304,2,FALSE())</f>
        <v>423</v>
      </c>
      <c r="C512" s="13" t="n">
        <v>2070109</v>
      </c>
      <c r="D512" s="0" t="e">
        <f aca="false">#REF!</f>
        <v>#REF!</v>
      </c>
      <c r="E512" s="14" t="s">
        <v>362</v>
      </c>
      <c r="F512" s="0" t="n">
        <f aca="false">VLOOKUP(C512,'[1]表二（新）'!$F$5:$G$1304,2,FALSE())</f>
        <v>423</v>
      </c>
    </row>
    <row r="513" customFormat="false" ht="14.25" hidden="false" customHeight="false" outlineLevel="0" collapsed="false">
      <c r="A513" s="11" t="s">
        <v>363</v>
      </c>
      <c r="B513" s="12" t="n">
        <f aca="false">VLOOKUP(C513,'[1]表二（新）'!$F$5:$G$1304,2,FALSE())</f>
        <v>0</v>
      </c>
      <c r="C513" s="13" t="n">
        <v>2070110</v>
      </c>
      <c r="D513" s="0" t="e">
        <f aca="false">#REF!</f>
        <v>#REF!</v>
      </c>
      <c r="E513" s="14" t="s">
        <v>363</v>
      </c>
      <c r="F513" s="0" t="n">
        <f aca="false">VLOOKUP(C513,'[1]表二（新）'!$F$5:$G$1304,2,FALSE())</f>
        <v>0</v>
      </c>
    </row>
    <row r="514" customFormat="false" ht="14.25" hidden="false" customHeight="false" outlineLevel="0" collapsed="false">
      <c r="A514" s="11" t="s">
        <v>364</v>
      </c>
      <c r="B514" s="12" t="n">
        <f aca="false">VLOOKUP(C514,'[1]表二（新）'!$F$5:$G$1304,2,FALSE())</f>
        <v>0</v>
      </c>
      <c r="C514" s="13" t="n">
        <v>2070111</v>
      </c>
      <c r="D514" s="0" t="e">
        <f aca="false">#REF!</f>
        <v>#REF!</v>
      </c>
      <c r="E514" s="14" t="s">
        <v>364</v>
      </c>
      <c r="F514" s="0" t="n">
        <f aca="false">VLOOKUP(C514,'[1]表二（新）'!$F$5:$G$1304,2,FALSE())</f>
        <v>0</v>
      </c>
    </row>
    <row r="515" customFormat="false" ht="14.25" hidden="false" customHeight="false" outlineLevel="0" collapsed="false">
      <c r="A515" s="11" t="s">
        <v>365</v>
      </c>
      <c r="B515" s="12" t="n">
        <f aca="false">VLOOKUP(C515,'[1]表二（新）'!$F$5:$G$1304,2,FALSE())</f>
        <v>121</v>
      </c>
      <c r="C515" s="13" t="n">
        <v>2070112</v>
      </c>
      <c r="D515" s="0" t="e">
        <f aca="false">#REF!</f>
        <v>#REF!</v>
      </c>
      <c r="E515" s="14" t="s">
        <v>365</v>
      </c>
      <c r="F515" s="0" t="n">
        <f aca="false">VLOOKUP(C515,'[1]表二（新）'!$F$5:$G$1304,2,FALSE())</f>
        <v>121</v>
      </c>
    </row>
    <row r="516" customFormat="false" ht="14.25" hidden="false" customHeight="false" outlineLevel="0" collapsed="false">
      <c r="A516" s="11" t="s">
        <v>366</v>
      </c>
      <c r="B516" s="12" t="n">
        <f aca="false">VLOOKUP(C516,'[1]表二（新）'!$F$5:$G$1304,2,FALSE())</f>
        <v>87</v>
      </c>
      <c r="C516" s="13" t="n">
        <v>2070199</v>
      </c>
      <c r="D516" s="0" t="e">
        <f aca="false">#REF!</f>
        <v>#REF!</v>
      </c>
      <c r="E516" s="14" t="s">
        <v>366</v>
      </c>
      <c r="F516" s="0" t="n">
        <f aca="false">VLOOKUP(C516,'[1]表二（新）'!$F$5:$G$1304,2,FALSE())</f>
        <v>87</v>
      </c>
    </row>
    <row r="517" customFormat="false" ht="14.25" hidden="false" customHeight="false" outlineLevel="0" collapsed="false">
      <c r="A517" s="11" t="s">
        <v>367</v>
      </c>
      <c r="B517" s="12" t="n">
        <f aca="false">SUM(B518:B524)</f>
        <v>2557</v>
      </c>
      <c r="C517" s="13" t="n">
        <v>20702</v>
      </c>
      <c r="D517" s="0" t="e">
        <f aca="false">#REF!</f>
        <v>#REF!</v>
      </c>
      <c r="E517" s="14" t="s">
        <v>367</v>
      </c>
      <c r="F517" s="0" t="n">
        <f aca="false">VLOOKUP(C517,'[1]表二（新）'!$F$5:$G$1304,2,FALSE())</f>
        <v>2557</v>
      </c>
    </row>
    <row r="518" customFormat="false" ht="14.25" hidden="false" customHeight="false" outlineLevel="0" collapsed="false">
      <c r="A518" s="11" t="s">
        <v>7</v>
      </c>
      <c r="B518" s="12" t="n">
        <f aca="false">VLOOKUP(C518,'[1]表二（新）'!$F$5:$G$1304,2,FALSE())</f>
        <v>0</v>
      </c>
      <c r="C518" s="13" t="n">
        <v>2070201</v>
      </c>
      <c r="D518" s="0" t="e">
        <f aca="false">#REF!</f>
        <v>#REF!</v>
      </c>
      <c r="E518" s="14" t="s">
        <v>7</v>
      </c>
      <c r="F518" s="0" t="n">
        <f aca="false">VLOOKUP(C518,'[1]表二（新）'!$F$5:$G$1304,2,FALSE())</f>
        <v>0</v>
      </c>
    </row>
    <row r="519" customFormat="false" ht="14.25" hidden="false" customHeight="false" outlineLevel="0" collapsed="false">
      <c r="A519" s="11" t="s">
        <v>8</v>
      </c>
      <c r="B519" s="12" t="n">
        <f aca="false">VLOOKUP(C519,'[1]表二（新）'!$F$5:$G$1304,2,FALSE())</f>
        <v>0</v>
      </c>
      <c r="C519" s="13" t="n">
        <v>2070202</v>
      </c>
      <c r="D519" s="0" t="e">
        <f aca="false">#REF!</f>
        <v>#REF!</v>
      </c>
      <c r="E519" s="14" t="s">
        <v>8</v>
      </c>
      <c r="F519" s="0" t="n">
        <f aca="false">VLOOKUP(C519,'[1]表二（新）'!$F$5:$G$1304,2,FALSE())</f>
        <v>0</v>
      </c>
    </row>
    <row r="520" customFormat="false" ht="14.25" hidden="false" customHeight="false" outlineLevel="0" collapsed="false">
      <c r="A520" s="11" t="s">
        <v>9</v>
      </c>
      <c r="B520" s="12" t="n">
        <f aca="false">VLOOKUP(C520,'[1]表二（新）'!$F$5:$G$1304,2,FALSE())</f>
        <v>0</v>
      </c>
      <c r="C520" s="13" t="n">
        <v>2070203</v>
      </c>
      <c r="D520" s="0" t="e">
        <f aca="false">#REF!</f>
        <v>#REF!</v>
      </c>
      <c r="E520" s="14" t="s">
        <v>9</v>
      </c>
      <c r="F520" s="0" t="n">
        <f aca="false">VLOOKUP(C520,'[1]表二（新）'!$F$5:$G$1304,2,FALSE())</f>
        <v>0</v>
      </c>
    </row>
    <row r="521" customFormat="false" ht="14.25" hidden="false" customHeight="false" outlineLevel="0" collapsed="false">
      <c r="A521" s="11" t="s">
        <v>368</v>
      </c>
      <c r="B521" s="12" t="n">
        <f aca="false">VLOOKUP(C521,'[1]表二（新）'!$F$5:$G$1304,2,FALSE())</f>
        <v>105</v>
      </c>
      <c r="C521" s="13" t="n">
        <v>2070204</v>
      </c>
      <c r="D521" s="0" t="e">
        <f aca="false">#REF!</f>
        <v>#REF!</v>
      </c>
      <c r="E521" s="14" t="s">
        <v>368</v>
      </c>
      <c r="F521" s="0" t="n">
        <f aca="false">VLOOKUP(C521,'[1]表二（新）'!$F$5:$G$1304,2,FALSE())</f>
        <v>105</v>
      </c>
    </row>
    <row r="522" customFormat="false" ht="14.25" hidden="false" customHeight="false" outlineLevel="0" collapsed="false">
      <c r="A522" s="11" t="s">
        <v>369</v>
      </c>
      <c r="B522" s="12" t="n">
        <f aca="false">VLOOKUP(C522,'[1]表二（新）'!$F$5:$G$1304,2,FALSE())</f>
        <v>2452</v>
      </c>
      <c r="C522" s="13" t="n">
        <v>2070205</v>
      </c>
      <c r="D522" s="0" t="e">
        <f aca="false">#REF!</f>
        <v>#REF!</v>
      </c>
      <c r="E522" s="14" t="s">
        <v>369</v>
      </c>
      <c r="F522" s="0" t="n">
        <f aca="false">VLOOKUP(C522,'[1]表二（新）'!$F$5:$G$1304,2,FALSE())</f>
        <v>2452</v>
      </c>
    </row>
    <row r="523" customFormat="false" ht="14.25" hidden="false" customHeight="false" outlineLevel="0" collapsed="false">
      <c r="A523" s="11" t="s">
        <v>370</v>
      </c>
      <c r="B523" s="12" t="n">
        <f aca="false">VLOOKUP(C523,'[1]表二（新）'!$F$5:$G$1304,2,FALSE())</f>
        <v>0</v>
      </c>
      <c r="C523" s="13" t="n">
        <v>2070206</v>
      </c>
      <c r="D523" s="0" t="e">
        <f aca="false">#REF!</f>
        <v>#REF!</v>
      </c>
      <c r="E523" s="14" t="s">
        <v>370</v>
      </c>
      <c r="F523" s="0" t="n">
        <f aca="false">VLOOKUP(C523,'[1]表二（新）'!$F$5:$G$1304,2,FALSE())</f>
        <v>0</v>
      </c>
    </row>
    <row r="524" customFormat="false" ht="14.25" hidden="false" customHeight="false" outlineLevel="0" collapsed="false">
      <c r="A524" s="11" t="s">
        <v>371</v>
      </c>
      <c r="B524" s="12" t="n">
        <f aca="false">VLOOKUP(C524,'[1]表二（新）'!$F$5:$G$1304,2,FALSE())</f>
        <v>0</v>
      </c>
      <c r="C524" s="13" t="n">
        <v>2070299</v>
      </c>
      <c r="D524" s="0" t="e">
        <f aca="false">#REF!</f>
        <v>#REF!</v>
      </c>
      <c r="E524" s="14" t="s">
        <v>371</v>
      </c>
      <c r="F524" s="0" t="n">
        <f aca="false">VLOOKUP(C524,'[1]表二（新）'!$F$5:$G$1304,2,FALSE())</f>
        <v>0</v>
      </c>
    </row>
    <row r="525" customFormat="false" ht="14.25" hidden="false" customHeight="false" outlineLevel="0" collapsed="false">
      <c r="A525" s="11" t="s">
        <v>372</v>
      </c>
      <c r="B525" s="12" t="n">
        <f aca="false">SUM(B526:B535)</f>
        <v>219</v>
      </c>
      <c r="C525" s="13" t="n">
        <v>20703</v>
      </c>
      <c r="D525" s="0" t="e">
        <f aca="false">#REF!</f>
        <v>#REF!</v>
      </c>
      <c r="E525" s="14" t="s">
        <v>372</v>
      </c>
      <c r="F525" s="0" t="n">
        <f aca="false">VLOOKUP(C525,'[1]表二（新）'!$F$5:$G$1304,2,FALSE())</f>
        <v>219</v>
      </c>
    </row>
    <row r="526" customFormat="false" ht="14.25" hidden="false" customHeight="false" outlineLevel="0" collapsed="false">
      <c r="A526" s="11" t="s">
        <v>7</v>
      </c>
      <c r="B526" s="12" t="n">
        <f aca="false">VLOOKUP(C526,'[1]表二（新）'!$F$5:$G$1304,2,FALSE())</f>
        <v>23</v>
      </c>
      <c r="C526" s="13" t="n">
        <v>2070301</v>
      </c>
      <c r="D526" s="0" t="e">
        <f aca="false">#REF!</f>
        <v>#REF!</v>
      </c>
      <c r="E526" s="14" t="s">
        <v>7</v>
      </c>
      <c r="F526" s="0" t="n">
        <f aca="false">VLOOKUP(C526,'[1]表二（新）'!$F$5:$G$1304,2,FALSE())</f>
        <v>23</v>
      </c>
    </row>
    <row r="527" customFormat="false" ht="14.25" hidden="false" customHeight="false" outlineLevel="0" collapsed="false">
      <c r="A527" s="11" t="s">
        <v>8</v>
      </c>
      <c r="B527" s="12" t="n">
        <f aca="false">VLOOKUP(C527,'[1]表二（新）'!$F$5:$G$1304,2,FALSE())</f>
        <v>0</v>
      </c>
      <c r="C527" s="13" t="n">
        <v>2070302</v>
      </c>
      <c r="D527" s="0" t="e">
        <f aca="false">#REF!</f>
        <v>#REF!</v>
      </c>
      <c r="E527" s="14" t="s">
        <v>8</v>
      </c>
      <c r="F527" s="0" t="n">
        <f aca="false">VLOOKUP(C527,'[1]表二（新）'!$F$5:$G$1304,2,FALSE())</f>
        <v>0</v>
      </c>
    </row>
    <row r="528" customFormat="false" ht="14.25" hidden="false" customHeight="false" outlineLevel="0" collapsed="false">
      <c r="A528" s="11" t="s">
        <v>9</v>
      </c>
      <c r="B528" s="12" t="n">
        <f aca="false">VLOOKUP(C528,'[1]表二（新）'!$F$5:$G$1304,2,FALSE())</f>
        <v>0</v>
      </c>
      <c r="C528" s="13" t="n">
        <v>2070303</v>
      </c>
      <c r="D528" s="0" t="e">
        <f aca="false">#REF!</f>
        <v>#REF!</v>
      </c>
      <c r="E528" s="14" t="s">
        <v>9</v>
      </c>
      <c r="F528" s="0" t="n">
        <f aca="false">VLOOKUP(C528,'[1]表二（新）'!$F$5:$G$1304,2,FALSE())</f>
        <v>0</v>
      </c>
    </row>
    <row r="529" customFormat="false" ht="14.25" hidden="false" customHeight="false" outlineLevel="0" collapsed="false">
      <c r="A529" s="11" t="s">
        <v>373</v>
      </c>
      <c r="B529" s="12" t="n">
        <f aca="false">VLOOKUP(C529,'[1]表二（新）'!$F$5:$G$1304,2,FALSE())</f>
        <v>0</v>
      </c>
      <c r="C529" s="13" t="n">
        <v>2070304</v>
      </c>
      <c r="D529" s="0" t="e">
        <f aca="false">#REF!</f>
        <v>#REF!</v>
      </c>
      <c r="E529" s="14" t="s">
        <v>373</v>
      </c>
      <c r="F529" s="0" t="n">
        <f aca="false">VLOOKUP(C529,'[1]表二（新）'!$F$5:$G$1304,2,FALSE())</f>
        <v>0</v>
      </c>
    </row>
    <row r="530" customFormat="false" ht="14.25" hidden="false" customHeight="false" outlineLevel="0" collapsed="false">
      <c r="A530" s="11" t="s">
        <v>374</v>
      </c>
      <c r="B530" s="12" t="n">
        <f aca="false">VLOOKUP(C530,'[1]表二（新）'!$F$5:$G$1304,2,FALSE())</f>
        <v>0</v>
      </c>
      <c r="C530" s="13" t="n">
        <v>2070305</v>
      </c>
      <c r="D530" s="0" t="e">
        <f aca="false">#REF!</f>
        <v>#REF!</v>
      </c>
      <c r="E530" s="14" t="s">
        <v>374</v>
      </c>
      <c r="F530" s="0" t="n">
        <f aca="false">VLOOKUP(C530,'[1]表二（新）'!$F$5:$G$1304,2,FALSE())</f>
        <v>0</v>
      </c>
    </row>
    <row r="531" customFormat="false" ht="14.25" hidden="false" customHeight="false" outlineLevel="0" collapsed="false">
      <c r="A531" s="11" t="s">
        <v>375</v>
      </c>
      <c r="B531" s="12" t="n">
        <f aca="false">VLOOKUP(C531,'[1]表二（新）'!$F$5:$G$1304,2,FALSE())</f>
        <v>0</v>
      </c>
      <c r="C531" s="13" t="n">
        <v>2070306</v>
      </c>
      <c r="D531" s="0" t="e">
        <f aca="false">#REF!</f>
        <v>#REF!</v>
      </c>
      <c r="E531" s="14" t="s">
        <v>375</v>
      </c>
      <c r="F531" s="0" t="n">
        <f aca="false">VLOOKUP(C531,'[1]表二（新）'!$F$5:$G$1304,2,FALSE())</f>
        <v>0</v>
      </c>
    </row>
    <row r="532" customFormat="false" ht="14.25" hidden="false" customHeight="false" outlineLevel="0" collapsed="false">
      <c r="A532" s="11" t="s">
        <v>376</v>
      </c>
      <c r="B532" s="12" t="n">
        <f aca="false">VLOOKUP(C532,'[1]表二（新）'!$F$5:$G$1304,2,FALSE())</f>
        <v>180</v>
      </c>
      <c r="C532" s="13" t="n">
        <v>2070307</v>
      </c>
      <c r="D532" s="0" t="e">
        <f aca="false">#REF!</f>
        <v>#REF!</v>
      </c>
      <c r="E532" s="14" t="s">
        <v>376</v>
      </c>
      <c r="F532" s="0" t="n">
        <f aca="false">VLOOKUP(C532,'[1]表二（新）'!$F$5:$G$1304,2,FALSE())</f>
        <v>180</v>
      </c>
    </row>
    <row r="533" customFormat="false" ht="14.25" hidden="false" customHeight="false" outlineLevel="0" collapsed="false">
      <c r="A533" s="11" t="s">
        <v>377</v>
      </c>
      <c r="B533" s="12" t="n">
        <f aca="false">VLOOKUP(C533,'[1]表二（新）'!$F$5:$G$1304,2,FALSE())</f>
        <v>16</v>
      </c>
      <c r="C533" s="13" t="n">
        <v>2070308</v>
      </c>
      <c r="D533" s="0" t="e">
        <f aca="false">#REF!</f>
        <v>#REF!</v>
      </c>
      <c r="E533" s="14" t="s">
        <v>377</v>
      </c>
      <c r="F533" s="0" t="n">
        <f aca="false">VLOOKUP(C533,'[1]表二（新）'!$F$5:$G$1304,2,FALSE())</f>
        <v>16</v>
      </c>
    </row>
    <row r="534" customFormat="false" ht="14.25" hidden="false" customHeight="false" outlineLevel="0" collapsed="false">
      <c r="A534" s="11" t="s">
        <v>378</v>
      </c>
      <c r="B534" s="12" t="n">
        <f aca="false">VLOOKUP(C534,'[1]表二（新）'!$F$5:$G$1304,2,FALSE())</f>
        <v>0</v>
      </c>
      <c r="C534" s="13" t="n">
        <v>2070309</v>
      </c>
      <c r="D534" s="0" t="e">
        <f aca="false">#REF!</f>
        <v>#REF!</v>
      </c>
      <c r="E534" s="14" t="s">
        <v>378</v>
      </c>
      <c r="F534" s="0" t="n">
        <f aca="false">VLOOKUP(C534,'[1]表二（新）'!$F$5:$G$1304,2,FALSE())</f>
        <v>0</v>
      </c>
    </row>
    <row r="535" customFormat="false" ht="14.25" hidden="false" customHeight="false" outlineLevel="0" collapsed="false">
      <c r="A535" s="11" t="s">
        <v>379</v>
      </c>
      <c r="B535" s="12" t="n">
        <f aca="false">VLOOKUP(C535,'[1]表二（新）'!$F$5:$G$1304,2,FALSE())</f>
        <v>0</v>
      </c>
      <c r="C535" s="13" t="n">
        <v>2070399</v>
      </c>
      <c r="D535" s="0" t="e">
        <f aca="false">#REF!</f>
        <v>#REF!</v>
      </c>
      <c r="E535" s="14" t="s">
        <v>379</v>
      </c>
      <c r="F535" s="0" t="n">
        <f aca="false">VLOOKUP(C535,'[1]表二（新）'!$F$5:$G$1304,2,FALSE())</f>
        <v>0</v>
      </c>
    </row>
    <row r="536" customFormat="false" ht="14.25" hidden="false" customHeight="false" outlineLevel="0" collapsed="false">
      <c r="A536" s="11" t="s">
        <v>380</v>
      </c>
      <c r="B536" s="12" t="n">
        <f aca="false">SUM(B537:B546)</f>
        <v>899</v>
      </c>
      <c r="C536" s="13" t="n">
        <v>20704</v>
      </c>
      <c r="D536" s="0" t="e">
        <f aca="false">#REF!</f>
        <v>#REF!</v>
      </c>
      <c r="E536" s="14" t="s">
        <v>380</v>
      </c>
      <c r="F536" s="0" t="e">
        <f aca="false">VLOOKUP(C536,'[1]表二（新）'!$F$5:$G$1304,2,FALSE())</f>
        <v>#N/A</v>
      </c>
    </row>
    <row r="537" customFormat="false" ht="14.25" hidden="false" customHeight="false" outlineLevel="0" collapsed="false">
      <c r="A537" s="11" t="s">
        <v>7</v>
      </c>
      <c r="B537" s="12"/>
      <c r="C537" s="13" t="n">
        <v>2070401</v>
      </c>
      <c r="D537" s="0" t="e">
        <f aca="false">#REF!</f>
        <v>#REF!</v>
      </c>
      <c r="E537" s="14" t="s">
        <v>7</v>
      </c>
      <c r="F537" s="0" t="e">
        <f aca="false">VLOOKUP(C537,'[1]表二（新）'!$F$5:$G$1304,2,FALSE())</f>
        <v>#N/A</v>
      </c>
    </row>
    <row r="538" customFormat="false" ht="14.25" hidden="false" customHeight="false" outlineLevel="0" collapsed="false">
      <c r="A538" s="11" t="s">
        <v>8</v>
      </c>
      <c r="B538" s="12"/>
      <c r="C538" s="13" t="n">
        <v>2070402</v>
      </c>
      <c r="D538" s="0" t="e">
        <f aca="false">#REF!</f>
        <v>#REF!</v>
      </c>
      <c r="E538" s="14" t="s">
        <v>8</v>
      </c>
      <c r="F538" s="0" t="e">
        <f aca="false">VLOOKUP(C538,'[1]表二（新）'!$F$5:$G$1304,2,FALSE())</f>
        <v>#N/A</v>
      </c>
    </row>
    <row r="539" customFormat="false" ht="14.25" hidden="false" customHeight="false" outlineLevel="0" collapsed="false">
      <c r="A539" s="11" t="s">
        <v>9</v>
      </c>
      <c r="B539" s="12"/>
      <c r="C539" s="13" t="n">
        <v>2070403</v>
      </c>
      <c r="D539" s="0" t="e">
        <f aca="false">#REF!</f>
        <v>#REF!</v>
      </c>
      <c r="E539" s="14" t="s">
        <v>9</v>
      </c>
      <c r="F539" s="0" t="e">
        <f aca="false">VLOOKUP(C539,'[1]表二（新）'!$F$5:$G$1304,2,FALSE())</f>
        <v>#N/A</v>
      </c>
    </row>
    <row r="540" customFormat="false" ht="14.25" hidden="false" customHeight="false" outlineLevel="0" collapsed="false">
      <c r="A540" s="11" t="s">
        <v>381</v>
      </c>
      <c r="B540" s="12"/>
      <c r="C540" s="13" t="n">
        <v>2070404</v>
      </c>
      <c r="D540" s="0" t="e">
        <f aca="false">#REF!</f>
        <v>#REF!</v>
      </c>
      <c r="E540" s="14" t="s">
        <v>381</v>
      </c>
      <c r="F540" s="0" t="e">
        <f aca="false">VLOOKUP(C540,'[1]表二（新）'!$F$5:$G$1304,2,FALSE())</f>
        <v>#N/A</v>
      </c>
    </row>
    <row r="541" customFormat="false" ht="14.25" hidden="false" customHeight="false" outlineLevel="0" collapsed="false">
      <c r="A541" s="11" t="s">
        <v>382</v>
      </c>
      <c r="B541" s="12" t="n">
        <v>899</v>
      </c>
      <c r="C541" s="13" t="n">
        <v>2070405</v>
      </c>
      <c r="D541" s="0" t="e">
        <f aca="false">#REF!</f>
        <v>#REF!</v>
      </c>
      <c r="E541" s="14" t="s">
        <v>382</v>
      </c>
      <c r="F541" s="0" t="e">
        <f aca="false">VLOOKUP(C541,'[1]表二（新）'!$F$5:$G$1304,2,FALSE())</f>
        <v>#N/A</v>
      </c>
    </row>
    <row r="542" customFormat="false" ht="14.25" hidden="false" customHeight="false" outlineLevel="0" collapsed="false">
      <c r="A542" s="11" t="s">
        <v>383</v>
      </c>
      <c r="B542" s="12"/>
      <c r="C542" s="13" t="n">
        <v>2070406</v>
      </c>
      <c r="D542" s="0" t="e">
        <f aca="false">#REF!</f>
        <v>#REF!</v>
      </c>
      <c r="E542" s="14" t="s">
        <v>383</v>
      </c>
      <c r="F542" s="0" t="e">
        <f aca="false">VLOOKUP(C542,'[1]表二（新）'!$F$5:$G$1304,2,FALSE())</f>
        <v>#N/A</v>
      </c>
    </row>
    <row r="543" customFormat="false" ht="14.25" hidden="false" customHeight="false" outlineLevel="0" collapsed="false">
      <c r="A543" s="11" t="s">
        <v>384</v>
      </c>
      <c r="B543" s="12"/>
      <c r="C543" s="13" t="n">
        <v>2070407</v>
      </c>
      <c r="D543" s="0" t="e">
        <f aca="false">#REF!</f>
        <v>#REF!</v>
      </c>
      <c r="E543" s="14" t="s">
        <v>384</v>
      </c>
      <c r="F543" s="0" t="e">
        <f aca="false">VLOOKUP(C543,'[1]表二（新）'!$F$5:$G$1304,2,FALSE())</f>
        <v>#N/A</v>
      </c>
    </row>
    <row r="544" customFormat="false" ht="14.25" hidden="false" customHeight="false" outlineLevel="0" collapsed="false">
      <c r="A544" s="11" t="s">
        <v>385</v>
      </c>
      <c r="B544" s="12"/>
      <c r="C544" s="13" t="n">
        <v>2070408</v>
      </c>
      <c r="D544" s="0" t="e">
        <f aca="false">#REF!</f>
        <v>#REF!</v>
      </c>
      <c r="E544" s="14" t="s">
        <v>385</v>
      </c>
      <c r="F544" s="0" t="e">
        <f aca="false">VLOOKUP(C544,'[1]表二（新）'!$F$5:$G$1304,2,FALSE())</f>
        <v>#N/A</v>
      </c>
    </row>
    <row r="545" customFormat="false" ht="14.25" hidden="false" customHeight="false" outlineLevel="0" collapsed="false">
      <c r="A545" s="11" t="s">
        <v>386</v>
      </c>
      <c r="B545" s="12"/>
      <c r="C545" s="13" t="n">
        <v>2070409</v>
      </c>
      <c r="D545" s="0" t="e">
        <f aca="false">#REF!</f>
        <v>#REF!</v>
      </c>
      <c r="E545" s="14" t="s">
        <v>386</v>
      </c>
      <c r="F545" s="0" t="e">
        <f aca="false">VLOOKUP(C545,'[1]表二（新）'!$F$5:$G$1304,2,FALSE())</f>
        <v>#N/A</v>
      </c>
    </row>
    <row r="546" customFormat="false" ht="14.25" hidden="false" customHeight="false" outlineLevel="0" collapsed="false">
      <c r="A546" s="11" t="s">
        <v>387</v>
      </c>
      <c r="B546" s="12"/>
      <c r="C546" s="13" t="n">
        <v>2070499</v>
      </c>
      <c r="D546" s="0" t="e">
        <f aca="false">#REF!</f>
        <v>#REF!</v>
      </c>
      <c r="E546" s="14" t="s">
        <v>387</v>
      </c>
      <c r="F546" s="0" t="e">
        <f aca="false">VLOOKUP(C546,'[1]表二（新）'!$F$5:$G$1304,2,FALSE())</f>
        <v>#N/A</v>
      </c>
    </row>
    <row r="547" customFormat="false" ht="14.25" hidden="false" customHeight="false" outlineLevel="0" collapsed="false">
      <c r="A547" s="11" t="s">
        <v>388</v>
      </c>
      <c r="B547" s="12" t="n">
        <f aca="false">SUM(B548:B550)</f>
        <v>300</v>
      </c>
      <c r="C547" s="13" t="n">
        <v>20799</v>
      </c>
      <c r="D547" s="0" t="e">
        <f aca="false">#REF!</f>
        <v>#REF!</v>
      </c>
      <c r="E547" s="14" t="s">
        <v>388</v>
      </c>
      <c r="F547" s="0" t="n">
        <f aca="false">VLOOKUP(C547,'[1]表二（新）'!$F$5:$G$1304,2,FALSE())</f>
        <v>300</v>
      </c>
    </row>
    <row r="548" customFormat="false" ht="14.25" hidden="false" customHeight="false" outlineLevel="0" collapsed="false">
      <c r="A548" s="11" t="s">
        <v>389</v>
      </c>
      <c r="B548" s="12" t="n">
        <f aca="false">VLOOKUP(C548,'[1]表二（新）'!$F$5:$G$1304,2,FALSE())</f>
        <v>0</v>
      </c>
      <c r="C548" s="13" t="n">
        <v>2079902</v>
      </c>
      <c r="D548" s="0" t="e">
        <f aca="false">#REF!</f>
        <v>#REF!</v>
      </c>
      <c r="E548" s="14" t="s">
        <v>389</v>
      </c>
      <c r="F548" s="0" t="n">
        <f aca="false">VLOOKUP(C548,'[1]表二（新）'!$F$5:$G$1304,2,FALSE())</f>
        <v>0</v>
      </c>
    </row>
    <row r="549" customFormat="false" ht="14.25" hidden="false" customHeight="false" outlineLevel="0" collapsed="false">
      <c r="A549" s="11" t="s">
        <v>390</v>
      </c>
      <c r="B549" s="12" t="n">
        <f aca="false">VLOOKUP(C549,'[1]表二（新）'!$F$5:$G$1304,2,FALSE())</f>
        <v>0</v>
      </c>
      <c r="C549" s="13" t="n">
        <v>2079903</v>
      </c>
      <c r="D549" s="0" t="e">
        <f aca="false">#REF!</f>
        <v>#REF!</v>
      </c>
      <c r="E549" s="14" t="s">
        <v>390</v>
      </c>
      <c r="F549" s="0" t="n">
        <f aca="false">VLOOKUP(C549,'[1]表二（新）'!$F$5:$G$1304,2,FALSE())</f>
        <v>0</v>
      </c>
    </row>
    <row r="550" customFormat="false" ht="14.25" hidden="false" customHeight="false" outlineLevel="0" collapsed="false">
      <c r="A550" s="11" t="s">
        <v>391</v>
      </c>
      <c r="B550" s="12" t="n">
        <f aca="false">VLOOKUP(C550,'[1]表二（新）'!$F$5:$G$1304,2,FALSE())</f>
        <v>300</v>
      </c>
      <c r="C550" s="13" t="n">
        <v>2079999</v>
      </c>
      <c r="D550" s="0" t="e">
        <f aca="false">#REF!</f>
        <v>#REF!</v>
      </c>
      <c r="E550" s="14" t="s">
        <v>391</v>
      </c>
      <c r="F550" s="0" t="n">
        <f aca="false">VLOOKUP(C550,'[1]表二（新）'!$F$5:$G$1304,2,FALSE())</f>
        <v>300</v>
      </c>
    </row>
    <row r="551" customFormat="false" ht="14.25" hidden="false" customHeight="false" outlineLevel="0" collapsed="false">
      <c r="A551" s="11" t="s">
        <v>392</v>
      </c>
      <c r="B551" s="12" t="n">
        <f aca="false">SUM(B552,B566,B577,B579,B588,B592,B602,B610,B616,B623,B632,B637,B642,B645,B648,B651,B654,B657,B661,B666,)</f>
        <v>33675</v>
      </c>
      <c r="C551" s="13" t="n">
        <v>208</v>
      </c>
      <c r="D551" s="0" t="e">
        <f aca="false">#REF!</f>
        <v>#REF!</v>
      </c>
      <c r="E551" s="14" t="s">
        <v>393</v>
      </c>
      <c r="F551" s="0" t="n">
        <f aca="false">VLOOKUP(C551,'[1]表二（新）'!$F$5:$G$1304,2,FALSE())</f>
        <v>32304</v>
      </c>
    </row>
    <row r="552" customFormat="false" ht="14.25" hidden="false" customHeight="false" outlineLevel="0" collapsed="false">
      <c r="A552" s="11" t="s">
        <v>394</v>
      </c>
      <c r="B552" s="12" t="n">
        <f aca="false">SUM(B553:B565)</f>
        <v>803</v>
      </c>
      <c r="C552" s="13" t="n">
        <v>20801</v>
      </c>
      <c r="D552" s="0" t="e">
        <f aca="false">#REF!</f>
        <v>#REF!</v>
      </c>
      <c r="E552" s="14" t="s">
        <v>394</v>
      </c>
      <c r="F552" s="0" t="n">
        <f aca="false">VLOOKUP(C552,'[1]表二（新）'!$F$5:$G$1304,2,FALSE())</f>
        <v>803</v>
      </c>
    </row>
    <row r="553" customFormat="false" ht="14.25" hidden="false" customHeight="false" outlineLevel="0" collapsed="false">
      <c r="A553" s="11" t="s">
        <v>7</v>
      </c>
      <c r="B553" s="12" t="n">
        <f aca="false">VLOOKUP(C553,'[1]表二（新）'!$F$5:$G$1304,2,FALSE())</f>
        <v>0</v>
      </c>
      <c r="C553" s="13" t="n">
        <v>2080101</v>
      </c>
      <c r="D553" s="0" t="e">
        <f aca="false">#REF!</f>
        <v>#REF!</v>
      </c>
      <c r="E553" s="14" t="s">
        <v>7</v>
      </c>
      <c r="F553" s="0" t="n">
        <f aca="false">VLOOKUP(C553,'[1]表二（新）'!$F$5:$G$1304,2,FALSE())</f>
        <v>0</v>
      </c>
    </row>
    <row r="554" customFormat="false" ht="14.25" hidden="false" customHeight="false" outlineLevel="0" collapsed="false">
      <c r="A554" s="11" t="s">
        <v>8</v>
      </c>
      <c r="B554" s="12" t="n">
        <f aca="false">VLOOKUP(C554,'[1]表二（新）'!$F$5:$G$1304,2,FALSE())</f>
        <v>0</v>
      </c>
      <c r="C554" s="13" t="n">
        <v>2080102</v>
      </c>
      <c r="D554" s="0" t="e">
        <f aca="false">#REF!</f>
        <v>#REF!</v>
      </c>
      <c r="E554" s="14" t="s">
        <v>8</v>
      </c>
      <c r="F554" s="0" t="n">
        <f aca="false">VLOOKUP(C554,'[1]表二（新）'!$F$5:$G$1304,2,FALSE())</f>
        <v>0</v>
      </c>
    </row>
    <row r="555" customFormat="false" ht="14.25" hidden="false" customHeight="false" outlineLevel="0" collapsed="false">
      <c r="A555" s="11" t="s">
        <v>9</v>
      </c>
      <c r="B555" s="12" t="n">
        <f aca="false">VLOOKUP(C555,'[1]表二（新）'!$F$5:$G$1304,2,FALSE())</f>
        <v>0</v>
      </c>
      <c r="C555" s="13" t="n">
        <v>2080103</v>
      </c>
      <c r="D555" s="0" t="e">
        <f aca="false">#REF!</f>
        <v>#REF!</v>
      </c>
      <c r="E555" s="14" t="s">
        <v>9</v>
      </c>
      <c r="F555" s="0" t="n">
        <f aca="false">VLOOKUP(C555,'[1]表二（新）'!$F$5:$G$1304,2,FALSE())</f>
        <v>0</v>
      </c>
    </row>
    <row r="556" customFormat="false" ht="14.25" hidden="false" customHeight="false" outlineLevel="0" collapsed="false">
      <c r="A556" s="11" t="s">
        <v>395</v>
      </c>
      <c r="B556" s="12" t="n">
        <f aca="false">VLOOKUP(C556,'[1]表二（新）'!$F$5:$G$1304,2,FALSE())</f>
        <v>0</v>
      </c>
      <c r="C556" s="13" t="n">
        <v>2080104</v>
      </c>
      <c r="D556" s="0" t="e">
        <f aca="false">#REF!</f>
        <v>#REF!</v>
      </c>
      <c r="E556" s="14" t="s">
        <v>395</v>
      </c>
      <c r="F556" s="0" t="n">
        <f aca="false">VLOOKUP(C556,'[1]表二（新）'!$F$5:$G$1304,2,FALSE())</f>
        <v>0</v>
      </c>
    </row>
    <row r="557" customFormat="false" ht="14.25" hidden="false" customHeight="false" outlineLevel="0" collapsed="false">
      <c r="A557" s="11" t="s">
        <v>396</v>
      </c>
      <c r="B557" s="12" t="n">
        <f aca="false">VLOOKUP(C557,'[1]表二（新）'!$F$5:$G$1304,2,FALSE())</f>
        <v>144</v>
      </c>
      <c r="C557" s="13" t="n">
        <v>2080105</v>
      </c>
      <c r="D557" s="0" t="e">
        <f aca="false">#REF!</f>
        <v>#REF!</v>
      </c>
      <c r="E557" s="14" t="s">
        <v>396</v>
      </c>
      <c r="F557" s="0" t="n">
        <f aca="false">VLOOKUP(C557,'[1]表二（新）'!$F$5:$G$1304,2,FALSE())</f>
        <v>144</v>
      </c>
    </row>
    <row r="558" customFormat="false" ht="14.25" hidden="false" customHeight="false" outlineLevel="0" collapsed="false">
      <c r="A558" s="11" t="s">
        <v>397</v>
      </c>
      <c r="B558" s="12" t="n">
        <f aca="false">VLOOKUP(C558,'[1]表二（新）'!$F$5:$G$1304,2,FALSE())</f>
        <v>143</v>
      </c>
      <c r="C558" s="13" t="n">
        <v>2080106</v>
      </c>
      <c r="D558" s="0" t="e">
        <f aca="false">#REF!</f>
        <v>#REF!</v>
      </c>
      <c r="E558" s="14" t="s">
        <v>397</v>
      </c>
      <c r="F558" s="0" t="n">
        <f aca="false">VLOOKUP(C558,'[1]表二（新）'!$F$5:$G$1304,2,FALSE())</f>
        <v>143</v>
      </c>
    </row>
    <row r="559" customFormat="false" ht="14.25" hidden="false" customHeight="false" outlineLevel="0" collapsed="false">
      <c r="A559" s="11" t="s">
        <v>398</v>
      </c>
      <c r="B559" s="12" t="n">
        <f aca="false">VLOOKUP(C559,'[1]表二（新）'!$F$5:$G$1304,2,FALSE())</f>
        <v>0</v>
      </c>
      <c r="C559" s="13" t="n">
        <v>2080107</v>
      </c>
      <c r="D559" s="0" t="e">
        <f aca="false">#REF!</f>
        <v>#REF!</v>
      </c>
      <c r="E559" s="14" t="s">
        <v>398</v>
      </c>
      <c r="F559" s="0" t="n">
        <f aca="false">VLOOKUP(C559,'[1]表二（新）'!$F$5:$G$1304,2,FALSE())</f>
        <v>0</v>
      </c>
    </row>
    <row r="560" customFormat="false" ht="14.25" hidden="false" customHeight="false" outlineLevel="0" collapsed="false">
      <c r="A560" s="11" t="s">
        <v>50</v>
      </c>
      <c r="B560" s="12" t="n">
        <f aca="false">VLOOKUP(C560,'[1]表二（新）'!$F$5:$G$1304,2,FALSE())</f>
        <v>0</v>
      </c>
      <c r="C560" s="13" t="n">
        <v>2080108</v>
      </c>
      <c r="D560" s="0" t="e">
        <f aca="false">#REF!</f>
        <v>#REF!</v>
      </c>
      <c r="E560" s="14" t="s">
        <v>50</v>
      </c>
      <c r="F560" s="0" t="n">
        <f aca="false">VLOOKUP(C560,'[1]表二（新）'!$F$5:$G$1304,2,FALSE())</f>
        <v>0</v>
      </c>
    </row>
    <row r="561" customFormat="false" ht="14.25" hidden="false" customHeight="false" outlineLevel="0" collapsed="false">
      <c r="A561" s="11" t="s">
        <v>399</v>
      </c>
      <c r="B561" s="12" t="n">
        <f aca="false">VLOOKUP(C561,'[1]表二（新）'!$F$5:$G$1304,2,FALSE())</f>
        <v>178</v>
      </c>
      <c r="C561" s="13" t="n">
        <v>2080109</v>
      </c>
      <c r="D561" s="0" t="e">
        <f aca="false">#REF!</f>
        <v>#REF!</v>
      </c>
      <c r="E561" s="14" t="s">
        <v>399</v>
      </c>
      <c r="F561" s="0" t="n">
        <f aca="false">VLOOKUP(C561,'[1]表二（新）'!$F$5:$G$1304,2,FALSE())</f>
        <v>178</v>
      </c>
    </row>
    <row r="562" customFormat="false" ht="14.25" hidden="false" customHeight="false" outlineLevel="0" collapsed="false">
      <c r="A562" s="11" t="s">
        <v>400</v>
      </c>
      <c r="B562" s="12" t="n">
        <f aca="false">VLOOKUP(C562,'[1]表二（新）'!$F$5:$G$1304,2,FALSE())</f>
        <v>0</v>
      </c>
      <c r="C562" s="13" t="n">
        <v>2080110</v>
      </c>
      <c r="D562" s="0" t="e">
        <f aca="false">#REF!</f>
        <v>#REF!</v>
      </c>
      <c r="E562" s="14" t="s">
        <v>400</v>
      </c>
      <c r="F562" s="0" t="n">
        <f aca="false">VLOOKUP(C562,'[1]表二（新）'!$F$5:$G$1304,2,FALSE())</f>
        <v>0</v>
      </c>
    </row>
    <row r="563" customFormat="false" ht="14.25" hidden="false" customHeight="false" outlineLevel="0" collapsed="false">
      <c r="A563" s="11" t="s">
        <v>401</v>
      </c>
      <c r="B563" s="12" t="n">
        <f aca="false">VLOOKUP(C563,'[1]表二（新）'!$F$5:$G$1304,2,FALSE())</f>
        <v>238</v>
      </c>
      <c r="C563" s="13" t="n">
        <v>2080111</v>
      </c>
      <c r="D563" s="0" t="e">
        <f aca="false">#REF!</f>
        <v>#REF!</v>
      </c>
      <c r="E563" s="14" t="s">
        <v>401</v>
      </c>
      <c r="F563" s="0" t="n">
        <f aca="false">VLOOKUP(C563,'[1]表二（新）'!$F$5:$G$1304,2,FALSE())</f>
        <v>238</v>
      </c>
    </row>
    <row r="564" customFormat="false" ht="14.25" hidden="false" customHeight="false" outlineLevel="0" collapsed="false">
      <c r="A564" s="11" t="s">
        <v>402</v>
      </c>
      <c r="B564" s="12" t="n">
        <f aca="false">VLOOKUP(C564,'[1]表二（新）'!$F$5:$G$1304,2,FALSE())</f>
        <v>0</v>
      </c>
      <c r="C564" s="13" t="n">
        <v>2080112</v>
      </c>
      <c r="D564" s="0" t="e">
        <f aca="false">#REF!</f>
        <v>#REF!</v>
      </c>
      <c r="E564" s="14" t="s">
        <v>402</v>
      </c>
      <c r="F564" s="0" t="n">
        <f aca="false">VLOOKUP(C564,'[1]表二（新）'!$F$5:$G$1304,2,FALSE())</f>
        <v>0</v>
      </c>
    </row>
    <row r="565" customFormat="false" ht="14.25" hidden="false" customHeight="false" outlineLevel="0" collapsed="false">
      <c r="A565" s="11" t="s">
        <v>403</v>
      </c>
      <c r="B565" s="12" t="n">
        <f aca="false">VLOOKUP(C565,'[1]表二（新）'!$F$5:$G$1304,2,FALSE())</f>
        <v>100</v>
      </c>
      <c r="C565" s="13" t="n">
        <v>2080199</v>
      </c>
      <c r="D565" s="0" t="e">
        <f aca="false">#REF!</f>
        <v>#REF!</v>
      </c>
      <c r="E565" s="14" t="s">
        <v>403</v>
      </c>
      <c r="F565" s="0" t="n">
        <f aca="false">VLOOKUP(C565,'[1]表二（新）'!$F$5:$G$1304,2,FALSE())</f>
        <v>100</v>
      </c>
    </row>
    <row r="566" customFormat="false" ht="14.25" hidden="false" customHeight="false" outlineLevel="0" collapsed="false">
      <c r="A566" s="11" t="s">
        <v>404</v>
      </c>
      <c r="B566" s="12" t="n">
        <f aca="false">SUM(B567:B576)</f>
        <v>1441</v>
      </c>
      <c r="C566" s="13" t="n">
        <v>20802</v>
      </c>
      <c r="D566" s="0" t="e">
        <f aca="false">#REF!</f>
        <v>#REF!</v>
      </c>
      <c r="E566" s="14" t="s">
        <v>404</v>
      </c>
      <c r="F566" s="0" t="n">
        <f aca="false">VLOOKUP(C566,'[1]表二（新）'!$F$5:$G$1304,2,FALSE())</f>
        <v>175</v>
      </c>
    </row>
    <row r="567" customFormat="false" ht="14.25" hidden="false" customHeight="false" outlineLevel="0" collapsed="false">
      <c r="A567" s="11" t="s">
        <v>7</v>
      </c>
      <c r="B567" s="12" t="n">
        <f aca="false">VLOOKUP(C567,'[1]表二（新）'!$F$5:$G$1304,2,FALSE())</f>
        <v>121</v>
      </c>
      <c r="C567" s="13" t="n">
        <v>2080201</v>
      </c>
      <c r="D567" s="0" t="e">
        <f aca="false">#REF!</f>
        <v>#REF!</v>
      </c>
      <c r="E567" s="14" t="s">
        <v>7</v>
      </c>
      <c r="F567" s="0" t="n">
        <f aca="false">VLOOKUP(C567,'[1]表二（新）'!$F$5:$G$1304,2,FALSE())</f>
        <v>121</v>
      </c>
    </row>
    <row r="568" customFormat="false" ht="14.25" hidden="false" customHeight="false" outlineLevel="0" collapsed="false">
      <c r="A568" s="11" t="s">
        <v>8</v>
      </c>
      <c r="B568" s="12" t="n">
        <f aca="false">VLOOKUP(C568,'[1]表二（新）'!$F$5:$G$1304,2,FALSE())</f>
        <v>0</v>
      </c>
      <c r="C568" s="13" t="n">
        <v>2080202</v>
      </c>
      <c r="D568" s="0" t="e">
        <f aca="false">#REF!</f>
        <v>#REF!</v>
      </c>
      <c r="E568" s="14" t="s">
        <v>8</v>
      </c>
      <c r="F568" s="0" t="n">
        <f aca="false">VLOOKUP(C568,'[1]表二（新）'!$F$5:$G$1304,2,FALSE())</f>
        <v>0</v>
      </c>
    </row>
    <row r="569" customFormat="false" ht="14.25" hidden="false" customHeight="false" outlineLevel="0" collapsed="false">
      <c r="A569" s="11" t="s">
        <v>9</v>
      </c>
      <c r="B569" s="12" t="n">
        <f aca="false">VLOOKUP(C569,'[1]表二（新）'!$F$5:$G$1304,2,FALSE())</f>
        <v>0</v>
      </c>
      <c r="C569" s="13" t="n">
        <v>2080203</v>
      </c>
      <c r="D569" s="0" t="e">
        <f aca="false">#REF!</f>
        <v>#REF!</v>
      </c>
      <c r="E569" s="14" t="s">
        <v>9</v>
      </c>
      <c r="F569" s="0" t="n">
        <f aca="false">VLOOKUP(C569,'[1]表二（新）'!$F$5:$G$1304,2,FALSE())</f>
        <v>0</v>
      </c>
    </row>
    <row r="570" customFormat="false" ht="14.25" hidden="false" customHeight="false" outlineLevel="0" collapsed="false">
      <c r="A570" s="11" t="s">
        <v>405</v>
      </c>
      <c r="B570" s="12" t="n">
        <v>48</v>
      </c>
      <c r="C570" s="13" t="n">
        <v>2080204</v>
      </c>
      <c r="D570" s="0" t="e">
        <f aca="false">#REF!</f>
        <v>#REF!</v>
      </c>
      <c r="E570" s="14" t="s">
        <v>405</v>
      </c>
      <c r="F570" s="0" t="e">
        <f aca="false">VLOOKUP(C570,'[1]表二（新）'!$F$5:$G$1304,2,FALSE())</f>
        <v>#N/A</v>
      </c>
    </row>
    <row r="571" customFormat="false" ht="14.25" hidden="false" customHeight="false" outlineLevel="0" collapsed="false">
      <c r="A571" s="11" t="s">
        <v>406</v>
      </c>
      <c r="B571" s="12" t="n">
        <v>1218</v>
      </c>
      <c r="C571" s="13" t="n">
        <v>2080205</v>
      </c>
      <c r="D571" s="0" t="e">
        <f aca="false">#REF!</f>
        <v>#REF!</v>
      </c>
      <c r="E571" s="14" t="s">
        <v>406</v>
      </c>
      <c r="F571" s="0" t="e">
        <f aca="false">VLOOKUP(C571,'[1]表二（新）'!$F$5:$G$1304,2,FALSE())</f>
        <v>#N/A</v>
      </c>
    </row>
    <row r="572" customFormat="false" ht="14.25" hidden="false" customHeight="false" outlineLevel="0" collapsed="false">
      <c r="A572" s="11" t="s">
        <v>407</v>
      </c>
      <c r="B572" s="12" t="n">
        <f aca="false">VLOOKUP(C572,'[1]表二（新）'!$F$5:$G$1304,2,FALSE())</f>
        <v>0</v>
      </c>
      <c r="C572" s="13" t="n">
        <v>2080206</v>
      </c>
      <c r="D572" s="0" t="e">
        <f aca="false">#REF!</f>
        <v>#REF!</v>
      </c>
      <c r="E572" s="14" t="s">
        <v>407</v>
      </c>
      <c r="F572" s="0" t="n">
        <f aca="false">VLOOKUP(C572,'[1]表二（新）'!$F$5:$G$1304,2,FALSE())</f>
        <v>0</v>
      </c>
    </row>
    <row r="573" customFormat="false" ht="14.25" hidden="false" customHeight="false" outlineLevel="0" collapsed="false">
      <c r="A573" s="11" t="s">
        <v>408</v>
      </c>
      <c r="B573" s="12" t="n">
        <f aca="false">VLOOKUP(C573,'[1]表二（新）'!$F$5:$G$1304,2,FALSE())</f>
        <v>5</v>
      </c>
      <c r="C573" s="13" t="n">
        <v>2080207</v>
      </c>
      <c r="D573" s="0" t="e">
        <f aca="false">#REF!</f>
        <v>#REF!</v>
      </c>
      <c r="E573" s="14" t="s">
        <v>408</v>
      </c>
      <c r="F573" s="0" t="n">
        <f aca="false">VLOOKUP(C573,'[1]表二（新）'!$F$5:$G$1304,2,FALSE())</f>
        <v>5</v>
      </c>
    </row>
    <row r="574" customFormat="false" ht="14.25" hidden="false" customHeight="false" outlineLevel="0" collapsed="false">
      <c r="A574" s="11" t="s">
        <v>409</v>
      </c>
      <c r="B574" s="12" t="n">
        <f aca="false">VLOOKUP(C574,'[1]表二（新）'!$F$5:$G$1304,2,FALSE())</f>
        <v>18</v>
      </c>
      <c r="C574" s="13" t="n">
        <v>2080208</v>
      </c>
      <c r="D574" s="0" t="e">
        <f aca="false">#REF!</f>
        <v>#REF!</v>
      </c>
      <c r="E574" s="14" t="s">
        <v>409</v>
      </c>
      <c r="F574" s="0" t="n">
        <f aca="false">VLOOKUP(C574,'[1]表二（新）'!$F$5:$G$1304,2,FALSE())</f>
        <v>18</v>
      </c>
    </row>
    <row r="575" customFormat="false" ht="14.25" hidden="false" customHeight="false" outlineLevel="0" collapsed="false">
      <c r="A575" s="11" t="s">
        <v>410</v>
      </c>
      <c r="B575" s="12"/>
      <c r="C575" s="13" t="n">
        <v>2080209</v>
      </c>
      <c r="D575" s="0" t="e">
        <f aca="false">#REF!</f>
        <v>#REF!</v>
      </c>
      <c r="E575" s="14" t="s">
        <v>410</v>
      </c>
      <c r="F575" s="0" t="e">
        <f aca="false">VLOOKUP(C575,'[1]表二（新）'!$F$5:$G$1304,2,FALSE())</f>
        <v>#N/A</v>
      </c>
    </row>
    <row r="576" customFormat="false" ht="14.25" hidden="false" customHeight="false" outlineLevel="0" collapsed="false">
      <c r="A576" s="11" t="s">
        <v>411</v>
      </c>
      <c r="B576" s="12" t="n">
        <f aca="false">VLOOKUP(C576,'[1]表二（新）'!$F$5:$G$1304,2,FALSE())</f>
        <v>31</v>
      </c>
      <c r="C576" s="13" t="n">
        <v>2080299</v>
      </c>
      <c r="D576" s="0" t="e">
        <f aca="false">#REF!</f>
        <v>#REF!</v>
      </c>
      <c r="E576" s="14" t="s">
        <v>411</v>
      </c>
      <c r="F576" s="0" t="n">
        <f aca="false">VLOOKUP(C576,'[1]表二（新）'!$F$5:$G$1304,2,FALSE())</f>
        <v>31</v>
      </c>
    </row>
    <row r="577" customFormat="false" ht="14.25" hidden="false" customHeight="false" outlineLevel="0" collapsed="false">
      <c r="A577" s="11" t="s">
        <v>412</v>
      </c>
      <c r="B577" s="12" t="n">
        <f aca="false">SUM(B578)</f>
        <v>0</v>
      </c>
      <c r="C577" s="13" t="n">
        <v>20804</v>
      </c>
      <c r="D577" s="0" t="e">
        <f aca="false">#REF!</f>
        <v>#REF!</v>
      </c>
      <c r="E577" s="14" t="s">
        <v>412</v>
      </c>
      <c r="F577" s="0" t="n">
        <f aca="false">VLOOKUP(C577,'[1]表二（新）'!$F$5:$G$1304,2,FALSE())</f>
        <v>0</v>
      </c>
    </row>
    <row r="578" customFormat="false" ht="14.25" hidden="false" customHeight="false" outlineLevel="0" collapsed="false">
      <c r="A578" s="11" t="s">
        <v>413</v>
      </c>
      <c r="B578" s="12" t="n">
        <f aca="false">VLOOKUP(C578,'[1]表二（新）'!$F$5:$G$1304,2,FALSE())</f>
        <v>0</v>
      </c>
      <c r="C578" s="13" t="n">
        <v>2080402</v>
      </c>
      <c r="D578" s="0" t="e">
        <f aca="false">#REF!</f>
        <v>#REF!</v>
      </c>
      <c r="E578" s="14" t="s">
        <v>413</v>
      </c>
      <c r="F578" s="0" t="n">
        <f aca="false">VLOOKUP(C578,'[1]表二（新）'!$F$5:$G$1304,2,FALSE())</f>
        <v>0</v>
      </c>
    </row>
    <row r="579" customFormat="false" ht="14.25" hidden="false" customHeight="false" outlineLevel="0" collapsed="false">
      <c r="A579" s="11" t="s">
        <v>414</v>
      </c>
      <c r="B579" s="12" t="n">
        <f aca="false">SUM(B580:B587)</f>
        <v>7597</v>
      </c>
      <c r="C579" s="13" t="n">
        <v>20805</v>
      </c>
      <c r="D579" s="0" t="e">
        <f aca="false">#REF!</f>
        <v>#REF!</v>
      </c>
      <c r="E579" s="14" t="s">
        <v>414</v>
      </c>
      <c r="F579" s="0" t="n">
        <f aca="false">VLOOKUP(C579,'[1]表二（新）'!$F$5:$G$1304,2,FALSE())</f>
        <v>7597</v>
      </c>
    </row>
    <row r="580" customFormat="false" ht="14.25" hidden="false" customHeight="false" outlineLevel="0" collapsed="false">
      <c r="A580" s="11" t="s">
        <v>415</v>
      </c>
      <c r="B580" s="12" t="n">
        <f aca="false">VLOOKUP(C580,'[1]表二（新）'!$F$5:$G$1304,2,FALSE())</f>
        <v>10</v>
      </c>
      <c r="C580" s="13" t="n">
        <v>2080501</v>
      </c>
      <c r="D580" s="0" t="e">
        <f aca="false">#REF!</f>
        <v>#REF!</v>
      </c>
      <c r="E580" s="14" t="s">
        <v>415</v>
      </c>
      <c r="F580" s="0" t="n">
        <f aca="false">VLOOKUP(C580,'[1]表二（新）'!$F$5:$G$1304,2,FALSE())</f>
        <v>10</v>
      </c>
    </row>
    <row r="581" customFormat="false" ht="14.25" hidden="false" customHeight="false" outlineLevel="0" collapsed="false">
      <c r="A581" s="11" t="s">
        <v>416</v>
      </c>
      <c r="B581" s="12" t="n">
        <f aca="false">VLOOKUP(C581,'[1]表二（新）'!$F$5:$G$1304,2,FALSE())</f>
        <v>20</v>
      </c>
      <c r="C581" s="13" t="n">
        <v>2080502</v>
      </c>
      <c r="D581" s="0" t="e">
        <f aca="false">#REF!</f>
        <v>#REF!</v>
      </c>
      <c r="E581" s="14" t="s">
        <v>416</v>
      </c>
      <c r="F581" s="0" t="n">
        <f aca="false">VLOOKUP(C581,'[1]表二（新）'!$F$5:$G$1304,2,FALSE())</f>
        <v>20</v>
      </c>
    </row>
    <row r="582" customFormat="false" ht="14.25" hidden="false" customHeight="false" outlineLevel="0" collapsed="false">
      <c r="A582" s="11" t="s">
        <v>417</v>
      </c>
      <c r="B582" s="12" t="n">
        <f aca="false">VLOOKUP(C582,'[1]表二（新）'!$F$5:$G$1304,2,FALSE())</f>
        <v>0</v>
      </c>
      <c r="C582" s="13" t="n">
        <v>2080503</v>
      </c>
      <c r="D582" s="0" t="e">
        <f aca="false">#REF!</f>
        <v>#REF!</v>
      </c>
      <c r="E582" s="14" t="s">
        <v>417</v>
      </c>
      <c r="F582" s="0" t="n">
        <f aca="false">VLOOKUP(C582,'[1]表二（新）'!$F$5:$G$1304,2,FALSE())</f>
        <v>0</v>
      </c>
    </row>
    <row r="583" customFormat="false" ht="14.25" hidden="false" customHeight="false" outlineLevel="0" collapsed="false">
      <c r="A583" s="11" t="s">
        <v>418</v>
      </c>
      <c r="B583" s="12" t="n">
        <f aca="false">VLOOKUP(C583,'[1]表二（新）'!$F$5:$G$1304,2,FALSE())</f>
        <v>1178</v>
      </c>
      <c r="C583" s="13" t="n">
        <v>2080504</v>
      </c>
      <c r="D583" s="0" t="e">
        <f aca="false">#REF!</f>
        <v>#REF!</v>
      </c>
      <c r="E583" s="14" t="s">
        <v>418</v>
      </c>
      <c r="F583" s="0" t="n">
        <f aca="false">VLOOKUP(C583,'[1]表二（新）'!$F$5:$G$1304,2,FALSE())</f>
        <v>1178</v>
      </c>
    </row>
    <row r="584" customFormat="false" ht="14.25" hidden="false" customHeight="false" outlineLevel="0" collapsed="false">
      <c r="A584" s="11" t="s">
        <v>419</v>
      </c>
      <c r="B584" s="12" t="n">
        <f aca="false">VLOOKUP(C584,'[1]表二（新）'!$F$5:$G$1304,2,FALSE())</f>
        <v>5739</v>
      </c>
      <c r="C584" s="13" t="n">
        <v>2080505</v>
      </c>
      <c r="D584" s="0" t="e">
        <f aca="false">#REF!</f>
        <v>#REF!</v>
      </c>
      <c r="E584" s="14" t="s">
        <v>419</v>
      </c>
      <c r="F584" s="0" t="n">
        <f aca="false">VLOOKUP(C584,'[1]表二（新）'!$F$5:$G$1304,2,FALSE())</f>
        <v>5739</v>
      </c>
    </row>
    <row r="585" customFormat="false" ht="14.25" hidden="false" customHeight="false" outlineLevel="0" collapsed="false">
      <c r="A585" s="11" t="s">
        <v>420</v>
      </c>
      <c r="B585" s="12" t="n">
        <f aca="false">VLOOKUP(C585,'[1]表二（新）'!$F$5:$G$1304,2,FALSE())</f>
        <v>203</v>
      </c>
      <c r="C585" s="13" t="n">
        <v>2080506</v>
      </c>
      <c r="D585" s="0" t="e">
        <f aca="false">#REF!</f>
        <v>#REF!</v>
      </c>
      <c r="E585" s="14" t="s">
        <v>420</v>
      </c>
      <c r="F585" s="0" t="n">
        <f aca="false">VLOOKUP(C585,'[1]表二（新）'!$F$5:$G$1304,2,FALSE())</f>
        <v>203</v>
      </c>
    </row>
    <row r="586" customFormat="false" ht="14.25" hidden="false" customHeight="false" outlineLevel="0" collapsed="false">
      <c r="A586" s="11" t="s">
        <v>421</v>
      </c>
      <c r="B586" s="12" t="n">
        <f aca="false">VLOOKUP(C586,'[1]表二（新）'!$F$5:$G$1304,2,FALSE())</f>
        <v>447</v>
      </c>
      <c r="C586" s="13" t="n">
        <v>2080507</v>
      </c>
      <c r="D586" s="0" t="e">
        <f aca="false">#REF!</f>
        <v>#REF!</v>
      </c>
      <c r="E586" s="14" t="s">
        <v>421</v>
      </c>
      <c r="F586" s="0" t="n">
        <f aca="false">VLOOKUP(C586,'[1]表二（新）'!$F$5:$G$1304,2,FALSE())</f>
        <v>447</v>
      </c>
    </row>
    <row r="587" customFormat="false" ht="14.25" hidden="false" customHeight="false" outlineLevel="0" collapsed="false">
      <c r="A587" s="11" t="s">
        <v>422</v>
      </c>
      <c r="B587" s="12" t="n">
        <f aca="false">VLOOKUP(C587,'[1]表二（新）'!$F$5:$G$1304,2,FALSE())</f>
        <v>0</v>
      </c>
      <c r="C587" s="13" t="n">
        <v>2080599</v>
      </c>
      <c r="D587" s="0" t="e">
        <f aca="false">#REF!</f>
        <v>#REF!</v>
      </c>
      <c r="E587" s="14" t="s">
        <v>422</v>
      </c>
      <c r="F587" s="0" t="n">
        <f aca="false">VLOOKUP(C587,'[1]表二（新）'!$F$5:$G$1304,2,FALSE())</f>
        <v>0</v>
      </c>
    </row>
    <row r="588" customFormat="false" ht="14.25" hidden="false" customHeight="false" outlineLevel="0" collapsed="false">
      <c r="A588" s="11" t="s">
        <v>423</v>
      </c>
      <c r="B588" s="12" t="n">
        <f aca="false">SUM(B589:B591)</f>
        <v>128</v>
      </c>
      <c r="C588" s="13" t="n">
        <v>20806</v>
      </c>
      <c r="D588" s="0" t="e">
        <f aca="false">#REF!</f>
        <v>#REF!</v>
      </c>
      <c r="E588" s="14" t="s">
        <v>423</v>
      </c>
      <c r="F588" s="0" t="n">
        <f aca="false">VLOOKUP(C588,'[1]表二（新）'!$F$5:$G$1304,2,FALSE())</f>
        <v>128</v>
      </c>
    </row>
    <row r="589" customFormat="false" ht="14.25" hidden="false" customHeight="false" outlineLevel="0" collapsed="false">
      <c r="A589" s="11" t="s">
        <v>424</v>
      </c>
      <c r="B589" s="12" t="n">
        <f aca="false">VLOOKUP(C589,'[1]表二（新）'!$F$5:$G$1304,2,FALSE())</f>
        <v>0</v>
      </c>
      <c r="C589" s="13" t="n">
        <v>2080601</v>
      </c>
      <c r="D589" s="0" t="e">
        <f aca="false">#REF!</f>
        <v>#REF!</v>
      </c>
      <c r="E589" s="14" t="s">
        <v>424</v>
      </c>
      <c r="F589" s="0" t="n">
        <f aca="false">VLOOKUP(C589,'[1]表二（新）'!$F$5:$G$1304,2,FALSE())</f>
        <v>0</v>
      </c>
    </row>
    <row r="590" customFormat="false" ht="14.25" hidden="false" customHeight="false" outlineLevel="0" collapsed="false">
      <c r="A590" s="11" t="s">
        <v>425</v>
      </c>
      <c r="B590" s="12" t="n">
        <f aca="false">VLOOKUP(C590,'[1]表二（新）'!$F$5:$G$1304,2,FALSE())</f>
        <v>0</v>
      </c>
      <c r="C590" s="13" t="n">
        <v>2080602</v>
      </c>
      <c r="D590" s="0" t="e">
        <f aca="false">#REF!</f>
        <v>#REF!</v>
      </c>
      <c r="E590" s="14" t="s">
        <v>425</v>
      </c>
      <c r="F590" s="0" t="n">
        <f aca="false">VLOOKUP(C590,'[1]表二（新）'!$F$5:$G$1304,2,FALSE())</f>
        <v>0</v>
      </c>
    </row>
    <row r="591" customFormat="false" ht="14.25" hidden="false" customHeight="false" outlineLevel="0" collapsed="false">
      <c r="A591" s="11" t="s">
        <v>426</v>
      </c>
      <c r="B591" s="12" t="n">
        <f aca="false">VLOOKUP(C591,'[1]表二（新）'!$F$5:$G$1304,2,FALSE())</f>
        <v>128</v>
      </c>
      <c r="C591" s="13" t="n">
        <v>2080699</v>
      </c>
      <c r="D591" s="0" t="e">
        <f aca="false">#REF!</f>
        <v>#REF!</v>
      </c>
      <c r="E591" s="14" t="s">
        <v>426</v>
      </c>
      <c r="F591" s="0" t="n">
        <f aca="false">VLOOKUP(C591,'[1]表二（新）'!$F$5:$G$1304,2,FALSE())</f>
        <v>128</v>
      </c>
    </row>
    <row r="592" customFormat="false" ht="14.25" hidden="false" customHeight="false" outlineLevel="0" collapsed="false">
      <c r="A592" s="11" t="s">
        <v>427</v>
      </c>
      <c r="B592" s="12" t="n">
        <f aca="false">SUM(B593:B601)</f>
        <v>780</v>
      </c>
      <c r="C592" s="13" t="n">
        <v>20807</v>
      </c>
      <c r="D592" s="0" t="e">
        <f aca="false">#REF!</f>
        <v>#REF!</v>
      </c>
      <c r="E592" s="14" t="s">
        <v>427</v>
      </c>
      <c r="F592" s="0" t="n">
        <f aca="false">VLOOKUP(C592,'[1]表二（新）'!$F$5:$G$1304,2,FALSE())</f>
        <v>780</v>
      </c>
    </row>
    <row r="593" customFormat="false" ht="14.25" hidden="false" customHeight="false" outlineLevel="0" collapsed="false">
      <c r="A593" s="11" t="s">
        <v>428</v>
      </c>
      <c r="B593" s="12" t="n">
        <f aca="false">VLOOKUP(C593,'[1]表二（新）'!$F$5:$G$1304,2,FALSE())</f>
        <v>750</v>
      </c>
      <c r="C593" s="13" t="n">
        <v>2080701</v>
      </c>
      <c r="D593" s="0" t="e">
        <f aca="false">#REF!</f>
        <v>#REF!</v>
      </c>
      <c r="E593" s="14" t="s">
        <v>428</v>
      </c>
      <c r="F593" s="0" t="n">
        <f aca="false">VLOOKUP(C593,'[1]表二（新）'!$F$5:$G$1304,2,FALSE())</f>
        <v>750</v>
      </c>
    </row>
    <row r="594" customFormat="false" ht="14.25" hidden="false" customHeight="false" outlineLevel="0" collapsed="false">
      <c r="A594" s="11" t="s">
        <v>429</v>
      </c>
      <c r="B594" s="12" t="n">
        <f aca="false">VLOOKUP(C594,'[1]表二（新）'!$F$5:$G$1304,2,FALSE())</f>
        <v>0</v>
      </c>
      <c r="C594" s="13" t="n">
        <v>2080702</v>
      </c>
      <c r="D594" s="0" t="e">
        <f aca="false">#REF!</f>
        <v>#REF!</v>
      </c>
      <c r="E594" s="14" t="s">
        <v>429</v>
      </c>
      <c r="F594" s="0" t="n">
        <f aca="false">VLOOKUP(C594,'[1]表二（新）'!$F$5:$G$1304,2,FALSE())</f>
        <v>0</v>
      </c>
    </row>
    <row r="595" customFormat="false" ht="14.25" hidden="false" customHeight="false" outlineLevel="0" collapsed="false">
      <c r="A595" s="11" t="s">
        <v>430</v>
      </c>
      <c r="B595" s="12" t="n">
        <f aca="false">VLOOKUP(C595,'[1]表二（新）'!$F$5:$G$1304,2,FALSE())</f>
        <v>0</v>
      </c>
      <c r="C595" s="13" t="n">
        <v>2080704</v>
      </c>
      <c r="D595" s="0" t="e">
        <f aca="false">#REF!</f>
        <v>#REF!</v>
      </c>
      <c r="E595" s="14" t="s">
        <v>430</v>
      </c>
      <c r="F595" s="0" t="n">
        <f aca="false">VLOOKUP(C595,'[1]表二（新）'!$F$5:$G$1304,2,FALSE())</f>
        <v>0</v>
      </c>
    </row>
    <row r="596" customFormat="false" ht="14.25" hidden="false" customHeight="false" outlineLevel="0" collapsed="false">
      <c r="A596" s="11" t="s">
        <v>431</v>
      </c>
      <c r="B596" s="12" t="n">
        <f aca="false">VLOOKUP(C596,'[1]表二（新）'!$F$5:$G$1304,2,FALSE())</f>
        <v>30</v>
      </c>
      <c r="C596" s="13" t="n">
        <v>2080705</v>
      </c>
      <c r="D596" s="0" t="e">
        <f aca="false">#REF!</f>
        <v>#REF!</v>
      </c>
      <c r="E596" s="14" t="s">
        <v>431</v>
      </c>
      <c r="F596" s="0" t="n">
        <f aca="false">VLOOKUP(C596,'[1]表二（新）'!$F$5:$G$1304,2,FALSE())</f>
        <v>30</v>
      </c>
    </row>
    <row r="597" customFormat="false" ht="14.25" hidden="false" customHeight="false" outlineLevel="0" collapsed="false">
      <c r="A597" s="11" t="s">
        <v>432</v>
      </c>
      <c r="B597" s="12" t="n">
        <f aca="false">VLOOKUP(C597,'[1]表二（新）'!$F$5:$G$1304,2,FALSE())</f>
        <v>0</v>
      </c>
      <c r="C597" s="13" t="n">
        <v>2080709</v>
      </c>
      <c r="D597" s="0" t="e">
        <f aca="false">#REF!</f>
        <v>#REF!</v>
      </c>
      <c r="E597" s="14" t="s">
        <v>432</v>
      </c>
      <c r="F597" s="0" t="n">
        <f aca="false">VLOOKUP(C597,'[1]表二（新）'!$F$5:$G$1304,2,FALSE())</f>
        <v>0</v>
      </c>
    </row>
    <row r="598" customFormat="false" ht="14.25" hidden="false" customHeight="false" outlineLevel="0" collapsed="false">
      <c r="A598" s="11" t="s">
        <v>433</v>
      </c>
      <c r="B598" s="12" t="n">
        <f aca="false">VLOOKUP(C598,'[1]表二（新）'!$F$5:$G$1304,2,FALSE())</f>
        <v>0</v>
      </c>
      <c r="C598" s="13" t="n">
        <v>2080711</v>
      </c>
      <c r="D598" s="0" t="e">
        <f aca="false">#REF!</f>
        <v>#REF!</v>
      </c>
      <c r="E598" s="14" t="s">
        <v>433</v>
      </c>
      <c r="F598" s="0" t="n">
        <f aca="false">VLOOKUP(C598,'[1]表二（新）'!$F$5:$G$1304,2,FALSE())</f>
        <v>0</v>
      </c>
    </row>
    <row r="599" customFormat="false" ht="14.25" hidden="false" customHeight="false" outlineLevel="0" collapsed="false">
      <c r="A599" s="11" t="s">
        <v>434</v>
      </c>
      <c r="B599" s="12" t="n">
        <f aca="false">VLOOKUP(C599,'[1]表二（新）'!$F$5:$G$1304,2,FALSE())</f>
        <v>0</v>
      </c>
      <c r="C599" s="13" t="n">
        <v>2080712</v>
      </c>
      <c r="D599" s="0" t="e">
        <f aca="false">#REF!</f>
        <v>#REF!</v>
      </c>
      <c r="E599" s="14" t="s">
        <v>434</v>
      </c>
      <c r="F599" s="0" t="n">
        <f aca="false">VLOOKUP(C599,'[1]表二（新）'!$F$5:$G$1304,2,FALSE())</f>
        <v>0</v>
      </c>
    </row>
    <row r="600" customFormat="false" ht="14.25" hidden="false" customHeight="false" outlineLevel="0" collapsed="false">
      <c r="A600" s="11" t="s">
        <v>435</v>
      </c>
      <c r="B600" s="12" t="n">
        <f aca="false">VLOOKUP(C600,'[1]表二（新）'!$F$5:$G$1304,2,FALSE())</f>
        <v>0</v>
      </c>
      <c r="C600" s="13" t="n">
        <v>2080713</v>
      </c>
      <c r="D600" s="0" t="e">
        <f aca="false">#REF!</f>
        <v>#REF!</v>
      </c>
      <c r="E600" s="14" t="s">
        <v>435</v>
      </c>
      <c r="F600" s="0" t="n">
        <f aca="false">VLOOKUP(C600,'[1]表二（新）'!$F$5:$G$1304,2,FALSE())</f>
        <v>0</v>
      </c>
    </row>
    <row r="601" customFormat="false" ht="14.25" hidden="false" customHeight="false" outlineLevel="0" collapsed="false">
      <c r="A601" s="11" t="s">
        <v>436</v>
      </c>
      <c r="B601" s="12" t="n">
        <f aca="false">VLOOKUP(C601,'[1]表二（新）'!$F$5:$G$1304,2,FALSE())</f>
        <v>0</v>
      </c>
      <c r="C601" s="13" t="n">
        <v>2080799</v>
      </c>
      <c r="D601" s="0" t="e">
        <f aca="false">#REF!</f>
        <v>#REF!</v>
      </c>
      <c r="E601" s="14" t="s">
        <v>436</v>
      </c>
      <c r="F601" s="0" t="n">
        <f aca="false">VLOOKUP(C601,'[1]表二（新）'!$F$5:$G$1304,2,FALSE())</f>
        <v>0</v>
      </c>
    </row>
    <row r="602" customFormat="false" ht="14.25" hidden="false" customHeight="false" outlineLevel="0" collapsed="false">
      <c r="A602" s="11" t="s">
        <v>437</v>
      </c>
      <c r="B602" s="12" t="n">
        <f aca="false">SUM(B603:B609)</f>
        <v>4380</v>
      </c>
      <c r="C602" s="13" t="n">
        <v>20808</v>
      </c>
      <c r="D602" s="0" t="e">
        <f aca="false">#REF!</f>
        <v>#REF!</v>
      </c>
      <c r="E602" s="14" t="s">
        <v>437</v>
      </c>
      <c r="F602" s="0" t="n">
        <f aca="false">VLOOKUP(C602,'[1]表二（新）'!$F$5:$G$1304,2,FALSE())</f>
        <v>4380</v>
      </c>
    </row>
    <row r="603" customFormat="false" ht="14.25" hidden="false" customHeight="false" outlineLevel="0" collapsed="false">
      <c r="A603" s="11" t="s">
        <v>438</v>
      </c>
      <c r="B603" s="12" t="n">
        <f aca="false">VLOOKUP(C603,'[1]表二（新）'!$F$5:$G$1304,2,FALSE())</f>
        <v>1356</v>
      </c>
      <c r="C603" s="13" t="n">
        <v>2080801</v>
      </c>
      <c r="D603" s="0" t="e">
        <f aca="false">#REF!</f>
        <v>#REF!</v>
      </c>
      <c r="E603" s="14" t="s">
        <v>438</v>
      </c>
      <c r="F603" s="0" t="n">
        <f aca="false">VLOOKUP(C603,'[1]表二（新）'!$F$5:$G$1304,2,FALSE())</f>
        <v>1356</v>
      </c>
    </row>
    <row r="604" customFormat="false" ht="14.25" hidden="false" customHeight="false" outlineLevel="0" collapsed="false">
      <c r="A604" s="11" t="s">
        <v>439</v>
      </c>
      <c r="B604" s="12" t="n">
        <f aca="false">VLOOKUP(C604,'[1]表二（新）'!$F$5:$G$1304,2,FALSE())</f>
        <v>0</v>
      </c>
      <c r="C604" s="13" t="n">
        <v>2080802</v>
      </c>
      <c r="D604" s="0" t="e">
        <f aca="false">#REF!</f>
        <v>#REF!</v>
      </c>
      <c r="E604" s="14" t="s">
        <v>439</v>
      </c>
      <c r="F604" s="0" t="n">
        <f aca="false">VLOOKUP(C604,'[1]表二（新）'!$F$5:$G$1304,2,FALSE())</f>
        <v>0</v>
      </c>
    </row>
    <row r="605" customFormat="false" ht="14.25" hidden="false" customHeight="false" outlineLevel="0" collapsed="false">
      <c r="A605" s="11" t="s">
        <v>440</v>
      </c>
      <c r="B605" s="12" t="n">
        <f aca="false">VLOOKUP(C605,'[1]表二（新）'!$F$5:$G$1304,2,FALSE())</f>
        <v>174</v>
      </c>
      <c r="C605" s="13" t="n">
        <v>2080803</v>
      </c>
      <c r="D605" s="0" t="e">
        <f aca="false">#REF!</f>
        <v>#REF!</v>
      </c>
      <c r="E605" s="14" t="s">
        <v>440</v>
      </c>
      <c r="F605" s="0" t="n">
        <f aca="false">VLOOKUP(C605,'[1]表二（新）'!$F$5:$G$1304,2,FALSE())</f>
        <v>174</v>
      </c>
    </row>
    <row r="606" customFormat="false" ht="14.25" hidden="false" customHeight="false" outlineLevel="0" collapsed="false">
      <c r="A606" s="11" t="s">
        <v>441</v>
      </c>
      <c r="B606" s="12" t="n">
        <f aca="false">VLOOKUP(C606,'[1]表二（新）'!$F$5:$G$1304,2,FALSE())</f>
        <v>3</v>
      </c>
      <c r="C606" s="13" t="n">
        <v>2080804</v>
      </c>
      <c r="D606" s="0" t="e">
        <f aca="false">#REF!</f>
        <v>#REF!</v>
      </c>
      <c r="E606" s="14" t="s">
        <v>441</v>
      </c>
      <c r="F606" s="0" t="n">
        <f aca="false">VLOOKUP(C606,'[1]表二（新）'!$F$5:$G$1304,2,FALSE())</f>
        <v>3</v>
      </c>
    </row>
    <row r="607" customFormat="false" ht="14.25" hidden="false" customHeight="false" outlineLevel="0" collapsed="false">
      <c r="A607" s="11" t="s">
        <v>442</v>
      </c>
      <c r="B607" s="12" t="n">
        <f aca="false">VLOOKUP(C607,'[1]表二（新）'!$F$5:$G$1304,2,FALSE())</f>
        <v>1022</v>
      </c>
      <c r="C607" s="13" t="n">
        <v>2080805</v>
      </c>
      <c r="D607" s="0" t="e">
        <f aca="false">#REF!</f>
        <v>#REF!</v>
      </c>
      <c r="E607" s="14" t="s">
        <v>442</v>
      </c>
      <c r="F607" s="0" t="n">
        <f aca="false">VLOOKUP(C607,'[1]表二（新）'!$F$5:$G$1304,2,FALSE())</f>
        <v>1022</v>
      </c>
    </row>
    <row r="608" customFormat="false" ht="14.25" hidden="false" customHeight="false" outlineLevel="0" collapsed="false">
      <c r="A608" s="11" t="s">
        <v>443</v>
      </c>
      <c r="B608" s="12" t="n">
        <f aca="false">VLOOKUP(C608,'[1]表二（新）'!$F$5:$G$1304,2,FALSE())</f>
        <v>0</v>
      </c>
      <c r="C608" s="13" t="n">
        <v>2080806</v>
      </c>
      <c r="D608" s="0" t="e">
        <f aca="false">#REF!</f>
        <v>#REF!</v>
      </c>
      <c r="E608" s="14" t="s">
        <v>443</v>
      </c>
      <c r="F608" s="0" t="n">
        <f aca="false">VLOOKUP(C608,'[1]表二（新）'!$F$5:$G$1304,2,FALSE())</f>
        <v>0</v>
      </c>
    </row>
    <row r="609" customFormat="false" ht="14.25" hidden="false" customHeight="false" outlineLevel="0" collapsed="false">
      <c r="A609" s="11" t="s">
        <v>444</v>
      </c>
      <c r="B609" s="12" t="n">
        <f aca="false">VLOOKUP(C609,'[1]表二（新）'!$F$5:$G$1304,2,FALSE())</f>
        <v>1825</v>
      </c>
      <c r="C609" s="13" t="n">
        <v>2080899</v>
      </c>
      <c r="D609" s="0" t="e">
        <f aca="false">#REF!</f>
        <v>#REF!</v>
      </c>
      <c r="E609" s="14" t="s">
        <v>444</v>
      </c>
      <c r="F609" s="0" t="n">
        <f aca="false">VLOOKUP(C609,'[1]表二（新）'!$F$5:$G$1304,2,FALSE())</f>
        <v>1825</v>
      </c>
    </row>
    <row r="610" customFormat="false" ht="14.25" hidden="false" customHeight="false" outlineLevel="0" collapsed="false">
      <c r="A610" s="11" t="s">
        <v>445</v>
      </c>
      <c r="B610" s="12" t="n">
        <f aca="false">SUM(B611:B615)</f>
        <v>755</v>
      </c>
      <c r="C610" s="13" t="n">
        <v>20809</v>
      </c>
      <c r="D610" s="0" t="e">
        <f aca="false">#REF!</f>
        <v>#REF!</v>
      </c>
      <c r="E610" s="14" t="s">
        <v>445</v>
      </c>
      <c r="F610" s="0" t="n">
        <f aca="false">VLOOKUP(C610,'[1]表二（新）'!$F$5:$G$1304,2,FALSE())</f>
        <v>755</v>
      </c>
    </row>
    <row r="611" customFormat="false" ht="14.25" hidden="false" customHeight="false" outlineLevel="0" collapsed="false">
      <c r="A611" s="11" t="s">
        <v>446</v>
      </c>
      <c r="B611" s="12" t="n">
        <f aca="false">VLOOKUP(C611,'[1]表二（新）'!$F$5:$G$1304,2,FALSE())</f>
        <v>500</v>
      </c>
      <c r="C611" s="13" t="n">
        <v>2080901</v>
      </c>
      <c r="D611" s="0" t="e">
        <f aca="false">#REF!</f>
        <v>#REF!</v>
      </c>
      <c r="E611" s="14" t="s">
        <v>446</v>
      </c>
      <c r="F611" s="0" t="n">
        <f aca="false">VLOOKUP(C611,'[1]表二（新）'!$F$5:$G$1304,2,FALSE())</f>
        <v>500</v>
      </c>
    </row>
    <row r="612" customFormat="false" ht="14.25" hidden="false" customHeight="false" outlineLevel="0" collapsed="false">
      <c r="A612" s="11" t="s">
        <v>447</v>
      </c>
      <c r="B612" s="12" t="n">
        <f aca="false">VLOOKUP(C612,'[1]表二（新）'!$F$5:$G$1304,2,FALSE())</f>
        <v>98</v>
      </c>
      <c r="C612" s="13" t="n">
        <v>2080902</v>
      </c>
      <c r="D612" s="0" t="e">
        <f aca="false">#REF!</f>
        <v>#REF!</v>
      </c>
      <c r="E612" s="14" t="s">
        <v>447</v>
      </c>
      <c r="F612" s="0" t="n">
        <f aca="false">VLOOKUP(C612,'[1]表二（新）'!$F$5:$G$1304,2,FALSE())</f>
        <v>98</v>
      </c>
    </row>
    <row r="613" customFormat="false" ht="14.25" hidden="false" customHeight="false" outlineLevel="0" collapsed="false">
      <c r="A613" s="11" t="s">
        <v>448</v>
      </c>
      <c r="B613" s="12" t="n">
        <f aca="false">VLOOKUP(C613,'[1]表二（新）'!$F$5:$G$1304,2,FALSE())</f>
        <v>3</v>
      </c>
      <c r="C613" s="13" t="n">
        <v>2080903</v>
      </c>
      <c r="D613" s="0" t="e">
        <f aca="false">#REF!</f>
        <v>#REF!</v>
      </c>
      <c r="E613" s="14" t="s">
        <v>448</v>
      </c>
      <c r="F613" s="0" t="n">
        <f aca="false">VLOOKUP(C613,'[1]表二（新）'!$F$5:$G$1304,2,FALSE())</f>
        <v>3</v>
      </c>
    </row>
    <row r="614" customFormat="false" ht="14.25" hidden="false" customHeight="false" outlineLevel="0" collapsed="false">
      <c r="A614" s="11" t="s">
        <v>449</v>
      </c>
      <c r="B614" s="12" t="n">
        <f aca="false">VLOOKUP(C614,'[1]表二（新）'!$F$5:$G$1304,2,FALSE())</f>
        <v>20</v>
      </c>
      <c r="C614" s="13" t="n">
        <v>2080904</v>
      </c>
      <c r="D614" s="0" t="e">
        <f aca="false">#REF!</f>
        <v>#REF!</v>
      </c>
      <c r="E614" s="14" t="s">
        <v>449</v>
      </c>
      <c r="F614" s="0" t="n">
        <f aca="false">VLOOKUP(C614,'[1]表二（新）'!$F$5:$G$1304,2,FALSE())</f>
        <v>20</v>
      </c>
    </row>
    <row r="615" customFormat="false" ht="14.25" hidden="false" customHeight="false" outlineLevel="0" collapsed="false">
      <c r="A615" s="11" t="s">
        <v>450</v>
      </c>
      <c r="B615" s="12" t="n">
        <f aca="false">VLOOKUP(C615,'[1]表二（新）'!$F$5:$G$1304,2,FALSE())</f>
        <v>134</v>
      </c>
      <c r="C615" s="13" t="n">
        <v>2080999</v>
      </c>
      <c r="D615" s="0" t="e">
        <f aca="false">#REF!</f>
        <v>#REF!</v>
      </c>
      <c r="E615" s="14" t="s">
        <v>450</v>
      </c>
      <c r="F615" s="0" t="n">
        <f aca="false">VLOOKUP(C615,'[1]表二（新）'!$F$5:$G$1304,2,FALSE())</f>
        <v>134</v>
      </c>
    </row>
    <row r="616" customFormat="false" ht="14.25" hidden="false" customHeight="false" outlineLevel="0" collapsed="false">
      <c r="A616" s="11" t="s">
        <v>451</v>
      </c>
      <c r="B616" s="12" t="n">
        <f aca="false">SUM(B617:B622)</f>
        <v>449</v>
      </c>
      <c r="C616" s="13" t="n">
        <v>20810</v>
      </c>
      <c r="D616" s="0" t="e">
        <f aca="false">#REF!</f>
        <v>#REF!</v>
      </c>
      <c r="E616" s="14" t="s">
        <v>451</v>
      </c>
      <c r="F616" s="0" t="n">
        <f aca="false">VLOOKUP(C616,'[1]表二（新）'!$F$5:$G$1304,2,FALSE())</f>
        <v>449</v>
      </c>
    </row>
    <row r="617" customFormat="false" ht="14.25" hidden="false" customHeight="false" outlineLevel="0" collapsed="false">
      <c r="A617" s="11" t="s">
        <v>452</v>
      </c>
      <c r="B617" s="12" t="n">
        <f aca="false">VLOOKUP(C617,'[1]表二（新）'!$F$5:$G$1304,2,FALSE())</f>
        <v>25</v>
      </c>
      <c r="C617" s="13" t="n">
        <v>2081001</v>
      </c>
      <c r="D617" s="0" t="e">
        <f aca="false">#REF!</f>
        <v>#REF!</v>
      </c>
      <c r="E617" s="14" t="s">
        <v>452</v>
      </c>
      <c r="F617" s="0" t="n">
        <f aca="false">VLOOKUP(C617,'[1]表二（新）'!$F$5:$G$1304,2,FALSE())</f>
        <v>25</v>
      </c>
    </row>
    <row r="618" customFormat="false" ht="14.25" hidden="false" customHeight="false" outlineLevel="0" collapsed="false">
      <c r="A618" s="11" t="s">
        <v>453</v>
      </c>
      <c r="B618" s="12" t="n">
        <f aca="false">VLOOKUP(C618,'[1]表二（新）'!$F$5:$G$1304,2,FALSE())</f>
        <v>0</v>
      </c>
      <c r="C618" s="13" t="n">
        <v>2081002</v>
      </c>
      <c r="D618" s="0" t="e">
        <f aca="false">#REF!</f>
        <v>#REF!</v>
      </c>
      <c r="E618" s="14" t="s">
        <v>453</v>
      </c>
      <c r="F618" s="0" t="n">
        <f aca="false">VLOOKUP(C618,'[1]表二（新）'!$F$5:$G$1304,2,FALSE())</f>
        <v>0</v>
      </c>
    </row>
    <row r="619" customFormat="false" ht="14.25" hidden="false" customHeight="false" outlineLevel="0" collapsed="false">
      <c r="A619" s="11" t="s">
        <v>454</v>
      </c>
      <c r="B619" s="12" t="n">
        <f aca="false">VLOOKUP(C619,'[1]表二（新）'!$F$5:$G$1304,2,FALSE())</f>
        <v>0</v>
      </c>
      <c r="C619" s="13" t="n">
        <v>2081003</v>
      </c>
      <c r="D619" s="0" t="e">
        <f aca="false">#REF!</f>
        <v>#REF!</v>
      </c>
      <c r="E619" s="14" t="s">
        <v>454</v>
      </c>
      <c r="F619" s="0" t="n">
        <f aca="false">VLOOKUP(C619,'[1]表二（新）'!$F$5:$G$1304,2,FALSE())</f>
        <v>0</v>
      </c>
    </row>
    <row r="620" customFormat="false" ht="14.25" hidden="false" customHeight="false" outlineLevel="0" collapsed="false">
      <c r="A620" s="11" t="s">
        <v>455</v>
      </c>
      <c r="B620" s="12" t="n">
        <f aca="false">VLOOKUP(C620,'[1]表二（新）'!$F$5:$G$1304,2,FALSE())</f>
        <v>263</v>
      </c>
      <c r="C620" s="13" t="n">
        <v>2081004</v>
      </c>
      <c r="D620" s="0" t="e">
        <f aca="false">#REF!</f>
        <v>#REF!</v>
      </c>
      <c r="E620" s="14" t="s">
        <v>455</v>
      </c>
      <c r="F620" s="0" t="n">
        <f aca="false">VLOOKUP(C620,'[1]表二（新）'!$F$5:$G$1304,2,FALSE())</f>
        <v>263</v>
      </c>
    </row>
    <row r="621" customFormat="false" ht="14.25" hidden="false" customHeight="false" outlineLevel="0" collapsed="false">
      <c r="A621" s="11" t="s">
        <v>456</v>
      </c>
      <c r="B621" s="12" t="n">
        <f aca="false">VLOOKUP(C621,'[1]表二（新）'!$F$5:$G$1304,2,FALSE())</f>
        <v>161</v>
      </c>
      <c r="C621" s="13" t="n">
        <v>2081005</v>
      </c>
      <c r="D621" s="0" t="e">
        <f aca="false">#REF!</f>
        <v>#REF!</v>
      </c>
      <c r="E621" s="14" t="s">
        <v>456</v>
      </c>
      <c r="F621" s="0" t="n">
        <f aca="false">VLOOKUP(C621,'[1]表二（新）'!$F$5:$G$1304,2,FALSE())</f>
        <v>161</v>
      </c>
    </row>
    <row r="622" customFormat="false" ht="14.25" hidden="false" customHeight="false" outlineLevel="0" collapsed="false">
      <c r="A622" s="11" t="s">
        <v>457</v>
      </c>
      <c r="B622" s="12" t="n">
        <f aca="false">VLOOKUP(C622,'[1]表二（新）'!$F$5:$G$1304,2,FALSE())</f>
        <v>0</v>
      </c>
      <c r="C622" s="13" t="n">
        <v>2081099</v>
      </c>
      <c r="D622" s="0" t="e">
        <f aca="false">#REF!</f>
        <v>#REF!</v>
      </c>
      <c r="E622" s="14" t="s">
        <v>457</v>
      </c>
      <c r="F622" s="0" t="n">
        <f aca="false">VLOOKUP(C622,'[1]表二（新）'!$F$5:$G$1304,2,FALSE())</f>
        <v>0</v>
      </c>
    </row>
    <row r="623" customFormat="false" ht="14.25" hidden="false" customHeight="false" outlineLevel="0" collapsed="false">
      <c r="A623" s="11" t="s">
        <v>458</v>
      </c>
      <c r="B623" s="12" t="n">
        <f aca="false">SUM(B624:B631)</f>
        <v>842</v>
      </c>
      <c r="C623" s="13" t="n">
        <v>20811</v>
      </c>
      <c r="D623" s="0" t="e">
        <f aca="false">#REF!</f>
        <v>#REF!</v>
      </c>
      <c r="E623" s="14" t="s">
        <v>458</v>
      </c>
      <c r="F623" s="0" t="n">
        <f aca="false">VLOOKUP(C623,'[1]表二（新）'!$F$5:$G$1304,2,FALSE())</f>
        <v>842</v>
      </c>
    </row>
    <row r="624" customFormat="false" ht="14.25" hidden="false" customHeight="false" outlineLevel="0" collapsed="false">
      <c r="A624" s="11" t="s">
        <v>7</v>
      </c>
      <c r="B624" s="12" t="n">
        <f aca="false">VLOOKUP(C624,'[1]表二（新）'!$F$5:$G$1304,2,FALSE())</f>
        <v>93</v>
      </c>
      <c r="C624" s="13" t="n">
        <v>2081101</v>
      </c>
      <c r="D624" s="0" t="e">
        <f aca="false">#REF!</f>
        <v>#REF!</v>
      </c>
      <c r="E624" s="14" t="s">
        <v>7</v>
      </c>
      <c r="F624" s="0" t="n">
        <f aca="false">VLOOKUP(C624,'[1]表二（新）'!$F$5:$G$1304,2,FALSE())</f>
        <v>93</v>
      </c>
    </row>
    <row r="625" customFormat="false" ht="14.25" hidden="false" customHeight="false" outlineLevel="0" collapsed="false">
      <c r="A625" s="11" t="s">
        <v>8</v>
      </c>
      <c r="B625" s="12" t="n">
        <f aca="false">VLOOKUP(C625,'[1]表二（新）'!$F$5:$G$1304,2,FALSE())</f>
        <v>0</v>
      </c>
      <c r="C625" s="13" t="n">
        <v>2081102</v>
      </c>
      <c r="D625" s="0" t="e">
        <f aca="false">#REF!</f>
        <v>#REF!</v>
      </c>
      <c r="E625" s="14" t="s">
        <v>8</v>
      </c>
      <c r="F625" s="0" t="n">
        <f aca="false">VLOOKUP(C625,'[1]表二（新）'!$F$5:$G$1304,2,FALSE())</f>
        <v>0</v>
      </c>
    </row>
    <row r="626" customFormat="false" ht="14.25" hidden="false" customHeight="false" outlineLevel="0" collapsed="false">
      <c r="A626" s="11" t="s">
        <v>9</v>
      </c>
      <c r="B626" s="12" t="n">
        <f aca="false">VLOOKUP(C626,'[1]表二（新）'!$F$5:$G$1304,2,FALSE())</f>
        <v>0</v>
      </c>
      <c r="C626" s="13" t="n">
        <v>2081103</v>
      </c>
      <c r="D626" s="0" t="e">
        <f aca="false">#REF!</f>
        <v>#REF!</v>
      </c>
      <c r="E626" s="14" t="s">
        <v>9</v>
      </c>
      <c r="F626" s="0" t="n">
        <f aca="false">VLOOKUP(C626,'[1]表二（新）'!$F$5:$G$1304,2,FALSE())</f>
        <v>0</v>
      </c>
    </row>
    <row r="627" customFormat="false" ht="14.25" hidden="false" customHeight="false" outlineLevel="0" collapsed="false">
      <c r="A627" s="11" t="s">
        <v>459</v>
      </c>
      <c r="B627" s="12" t="n">
        <f aca="false">VLOOKUP(C627,'[1]表二（新）'!$F$5:$G$1304,2,FALSE())</f>
        <v>88</v>
      </c>
      <c r="C627" s="13" t="n">
        <v>2081104</v>
      </c>
      <c r="D627" s="0" t="e">
        <f aca="false">#REF!</f>
        <v>#REF!</v>
      </c>
      <c r="E627" s="14" t="s">
        <v>459</v>
      </c>
      <c r="F627" s="0" t="n">
        <f aca="false">VLOOKUP(C627,'[1]表二（新）'!$F$5:$G$1304,2,FALSE())</f>
        <v>88</v>
      </c>
    </row>
    <row r="628" customFormat="false" ht="14.25" hidden="false" customHeight="false" outlineLevel="0" collapsed="false">
      <c r="A628" s="11" t="s">
        <v>460</v>
      </c>
      <c r="B628" s="12" t="n">
        <f aca="false">VLOOKUP(C628,'[1]表二（新）'!$F$5:$G$1304,2,FALSE())</f>
        <v>82</v>
      </c>
      <c r="C628" s="13" t="n">
        <v>2081105</v>
      </c>
      <c r="D628" s="0" t="e">
        <f aca="false">#REF!</f>
        <v>#REF!</v>
      </c>
      <c r="E628" s="14" t="s">
        <v>460</v>
      </c>
      <c r="F628" s="0" t="n">
        <f aca="false">VLOOKUP(C628,'[1]表二（新）'!$F$5:$G$1304,2,FALSE())</f>
        <v>82</v>
      </c>
    </row>
    <row r="629" customFormat="false" ht="14.25" hidden="false" customHeight="false" outlineLevel="0" collapsed="false">
      <c r="A629" s="11" t="s">
        <v>461</v>
      </c>
      <c r="B629" s="12" t="n">
        <f aca="false">VLOOKUP(C629,'[1]表二（新）'!$F$5:$G$1304,2,FALSE())</f>
        <v>0</v>
      </c>
      <c r="C629" s="13" t="n">
        <v>2081106</v>
      </c>
      <c r="D629" s="0" t="e">
        <f aca="false">#REF!</f>
        <v>#REF!</v>
      </c>
      <c r="E629" s="14" t="s">
        <v>461</v>
      </c>
      <c r="F629" s="0" t="n">
        <f aca="false">VLOOKUP(C629,'[1]表二（新）'!$F$5:$G$1304,2,FALSE())</f>
        <v>0</v>
      </c>
    </row>
    <row r="630" customFormat="false" ht="14.25" hidden="false" customHeight="false" outlineLevel="0" collapsed="false">
      <c r="A630" s="11" t="s">
        <v>462</v>
      </c>
      <c r="B630" s="12" t="n">
        <f aca="false">VLOOKUP(C630,'[1]表二（新）'!$F$5:$G$1304,2,FALSE())</f>
        <v>343</v>
      </c>
      <c r="C630" s="13" t="n">
        <v>2081107</v>
      </c>
      <c r="D630" s="0" t="e">
        <f aca="false">#REF!</f>
        <v>#REF!</v>
      </c>
      <c r="E630" s="14" t="s">
        <v>462</v>
      </c>
      <c r="F630" s="0" t="n">
        <f aca="false">VLOOKUP(C630,'[1]表二（新）'!$F$5:$G$1304,2,FALSE())</f>
        <v>343</v>
      </c>
    </row>
    <row r="631" customFormat="false" ht="14.25" hidden="false" customHeight="false" outlineLevel="0" collapsed="false">
      <c r="A631" s="11" t="s">
        <v>463</v>
      </c>
      <c r="B631" s="12" t="n">
        <f aca="false">VLOOKUP(C631,'[1]表二（新）'!$F$5:$G$1304,2,FALSE())</f>
        <v>236</v>
      </c>
      <c r="C631" s="13" t="n">
        <v>2081199</v>
      </c>
      <c r="D631" s="0" t="e">
        <f aca="false">#REF!</f>
        <v>#REF!</v>
      </c>
      <c r="E631" s="14" t="s">
        <v>463</v>
      </c>
      <c r="F631" s="0" t="n">
        <f aca="false">VLOOKUP(C631,'[1]表二（新）'!$F$5:$G$1304,2,FALSE())</f>
        <v>236</v>
      </c>
    </row>
    <row r="632" customFormat="false" ht="14.25" hidden="false" customHeight="false" outlineLevel="0" collapsed="false">
      <c r="A632" s="11" t="s">
        <v>464</v>
      </c>
      <c r="B632" s="12" t="n">
        <f aca="false">SUM(B633:B636)</f>
        <v>153</v>
      </c>
      <c r="C632" s="13" t="n">
        <v>20815</v>
      </c>
      <c r="D632" s="0" t="e">
        <f aca="false">#REF!</f>
        <v>#REF!</v>
      </c>
      <c r="E632" s="14" t="s">
        <v>464</v>
      </c>
      <c r="F632" s="0" t="e">
        <f aca="false">VLOOKUP(C632,'[1]表二（新）'!$F$5:$G$1304,2,FALSE())</f>
        <v>#N/A</v>
      </c>
    </row>
    <row r="633" customFormat="false" ht="14.25" hidden="false" customHeight="false" outlineLevel="0" collapsed="false">
      <c r="A633" s="11" t="s">
        <v>465</v>
      </c>
      <c r="B633" s="12" t="n">
        <f aca="false">SUM('[1]表二（新）'!B1287)</f>
        <v>133</v>
      </c>
      <c r="C633" s="13" t="n">
        <v>2081501</v>
      </c>
      <c r="D633" s="0" t="e">
        <f aca="false">#REF!</f>
        <v>#REF!</v>
      </c>
      <c r="E633" s="14" t="s">
        <v>465</v>
      </c>
      <c r="F633" s="0" t="e">
        <f aca="false">VLOOKUP(C633,'[1]表二（新）'!$F$5:$G$1304,2,FALSE())</f>
        <v>#N/A</v>
      </c>
    </row>
    <row r="634" customFormat="false" ht="14.25" hidden="false" customHeight="false" outlineLevel="0" collapsed="false">
      <c r="A634" s="11" t="s">
        <v>466</v>
      </c>
      <c r="B634" s="12" t="n">
        <f aca="false">SUM('[1]表二（新）'!B1288)</f>
        <v>10</v>
      </c>
      <c r="C634" s="13" t="n">
        <v>2081502</v>
      </c>
      <c r="D634" s="0" t="e">
        <f aca="false">#REF!</f>
        <v>#REF!</v>
      </c>
      <c r="E634" s="14" t="s">
        <v>466</v>
      </c>
      <c r="F634" s="0" t="e">
        <f aca="false">VLOOKUP(C634,'[1]表二（新）'!$F$5:$G$1304,2,FALSE())</f>
        <v>#N/A</v>
      </c>
    </row>
    <row r="635" customFormat="false" ht="14.25" hidden="false" customHeight="false" outlineLevel="0" collapsed="false">
      <c r="A635" s="11" t="s">
        <v>467</v>
      </c>
      <c r="B635" s="12" t="n">
        <f aca="false">SUM('[1]表二（新）'!B1288)</f>
        <v>10</v>
      </c>
      <c r="C635" s="13" t="n">
        <v>2081503</v>
      </c>
      <c r="D635" s="0" t="e">
        <f aca="false">#REF!</f>
        <v>#REF!</v>
      </c>
      <c r="E635" s="14" t="s">
        <v>467</v>
      </c>
      <c r="F635" s="0" t="e">
        <f aca="false">VLOOKUP(C635,'[1]表二（新）'!$F$5:$G$1304,2,FALSE())</f>
        <v>#N/A</v>
      </c>
    </row>
    <row r="636" customFormat="false" ht="14.25" hidden="false" customHeight="false" outlineLevel="0" collapsed="false">
      <c r="A636" s="11" t="s">
        <v>468</v>
      </c>
      <c r="B636" s="12" t="n">
        <f aca="false">SUM('[1]表二（新）'!B1291)</f>
        <v>0</v>
      </c>
      <c r="C636" s="13" t="n">
        <v>2081599</v>
      </c>
      <c r="D636" s="0" t="e">
        <f aca="false">#REF!</f>
        <v>#REF!</v>
      </c>
      <c r="E636" s="14" t="s">
        <v>468</v>
      </c>
      <c r="F636" s="0" t="e">
        <f aca="false">VLOOKUP(C636,'[1]表二（新）'!$F$5:$G$1304,2,FALSE())</f>
        <v>#N/A</v>
      </c>
    </row>
    <row r="637" customFormat="false" ht="14.25" hidden="false" customHeight="false" outlineLevel="0" collapsed="false">
      <c r="A637" s="11" t="s">
        <v>469</v>
      </c>
      <c r="B637" s="12" t="n">
        <f aca="false">SUM(B638:B641)</f>
        <v>25</v>
      </c>
      <c r="C637" s="13" t="n">
        <v>20816</v>
      </c>
      <c r="D637" s="0" t="e">
        <f aca="false">#REF!</f>
        <v>#REF!</v>
      </c>
      <c r="E637" s="14" t="s">
        <v>469</v>
      </c>
      <c r="F637" s="0" t="n">
        <f aca="false">VLOOKUP(C637,'[1]表二（新）'!$F$5:$G$1304,2,FALSE())</f>
        <v>25</v>
      </c>
    </row>
    <row r="638" customFormat="false" ht="14.25" hidden="false" customHeight="false" outlineLevel="0" collapsed="false">
      <c r="A638" s="11" t="s">
        <v>7</v>
      </c>
      <c r="B638" s="12" t="n">
        <f aca="false">VLOOKUP(C638,'[1]表二（新）'!$F$5:$G$1304,2,FALSE())</f>
        <v>0</v>
      </c>
      <c r="C638" s="13" t="n">
        <v>2081601</v>
      </c>
      <c r="D638" s="0" t="e">
        <f aca="false">#REF!</f>
        <v>#REF!</v>
      </c>
      <c r="E638" s="14" t="s">
        <v>7</v>
      </c>
      <c r="F638" s="0" t="n">
        <f aca="false">VLOOKUP(C638,'[1]表二（新）'!$F$5:$G$1304,2,FALSE())</f>
        <v>0</v>
      </c>
    </row>
    <row r="639" customFormat="false" ht="14.25" hidden="false" customHeight="false" outlineLevel="0" collapsed="false">
      <c r="A639" s="11" t="s">
        <v>8</v>
      </c>
      <c r="B639" s="12" t="n">
        <f aca="false">VLOOKUP(C639,'[1]表二（新）'!$F$5:$G$1304,2,FALSE())</f>
        <v>0</v>
      </c>
      <c r="C639" s="13" t="n">
        <v>2081602</v>
      </c>
      <c r="D639" s="0" t="e">
        <f aca="false">#REF!</f>
        <v>#REF!</v>
      </c>
      <c r="E639" s="14" t="s">
        <v>8</v>
      </c>
      <c r="F639" s="0" t="n">
        <f aca="false">VLOOKUP(C639,'[1]表二（新）'!$F$5:$G$1304,2,FALSE())</f>
        <v>0</v>
      </c>
    </row>
    <row r="640" customFormat="false" ht="14.25" hidden="false" customHeight="false" outlineLevel="0" collapsed="false">
      <c r="A640" s="11" t="s">
        <v>9</v>
      </c>
      <c r="B640" s="12" t="n">
        <f aca="false">VLOOKUP(C640,'[1]表二（新）'!$F$5:$G$1304,2,FALSE())</f>
        <v>0</v>
      </c>
      <c r="C640" s="13" t="n">
        <v>2081603</v>
      </c>
      <c r="D640" s="0" t="e">
        <f aca="false">#REF!</f>
        <v>#REF!</v>
      </c>
      <c r="E640" s="14" t="s">
        <v>9</v>
      </c>
      <c r="F640" s="0" t="n">
        <f aca="false">VLOOKUP(C640,'[1]表二（新）'!$F$5:$G$1304,2,FALSE())</f>
        <v>0</v>
      </c>
    </row>
    <row r="641" customFormat="false" ht="14.25" hidden="false" customHeight="false" outlineLevel="0" collapsed="false">
      <c r="A641" s="11" t="s">
        <v>470</v>
      </c>
      <c r="B641" s="12" t="n">
        <f aca="false">VLOOKUP(C641,'[1]表二（新）'!$F$5:$G$1304,2,FALSE())</f>
        <v>25</v>
      </c>
      <c r="C641" s="13" t="n">
        <v>2081699</v>
      </c>
      <c r="D641" s="0" t="e">
        <f aca="false">#REF!</f>
        <v>#REF!</v>
      </c>
      <c r="E641" s="14" t="s">
        <v>470</v>
      </c>
      <c r="F641" s="0" t="n">
        <f aca="false">VLOOKUP(C641,'[1]表二（新）'!$F$5:$G$1304,2,FALSE())</f>
        <v>25</v>
      </c>
    </row>
    <row r="642" customFormat="false" ht="14.25" hidden="false" customHeight="false" outlineLevel="0" collapsed="false">
      <c r="A642" s="11" t="s">
        <v>471</v>
      </c>
      <c r="B642" s="12" t="n">
        <f aca="false">SUM(B643:B644)</f>
        <v>516</v>
      </c>
      <c r="C642" s="13" t="n">
        <v>20819</v>
      </c>
      <c r="D642" s="0" t="e">
        <f aca="false">#REF!</f>
        <v>#REF!</v>
      </c>
      <c r="E642" s="14" t="s">
        <v>471</v>
      </c>
      <c r="F642" s="0" t="n">
        <f aca="false">VLOOKUP(C642,'[1]表二（新）'!$F$5:$G$1304,2,FALSE())</f>
        <v>516</v>
      </c>
    </row>
    <row r="643" customFormat="false" ht="14.25" hidden="false" customHeight="false" outlineLevel="0" collapsed="false">
      <c r="A643" s="11" t="s">
        <v>472</v>
      </c>
      <c r="B643" s="12" t="n">
        <f aca="false">VLOOKUP(C643,'[1]表二（新）'!$F$5:$G$1304,2,FALSE())</f>
        <v>208</v>
      </c>
      <c r="C643" s="13" t="n">
        <v>2081901</v>
      </c>
      <c r="D643" s="0" t="e">
        <f aca="false">#REF!</f>
        <v>#REF!</v>
      </c>
      <c r="E643" s="14" t="s">
        <v>472</v>
      </c>
      <c r="F643" s="0" t="n">
        <f aca="false">VLOOKUP(C643,'[1]表二（新）'!$F$5:$G$1304,2,FALSE())</f>
        <v>208</v>
      </c>
    </row>
    <row r="644" customFormat="false" ht="14.25" hidden="false" customHeight="false" outlineLevel="0" collapsed="false">
      <c r="A644" s="11" t="s">
        <v>473</v>
      </c>
      <c r="B644" s="12" t="n">
        <f aca="false">VLOOKUP(C644,'[1]表二（新）'!$F$5:$G$1304,2,FALSE())</f>
        <v>308</v>
      </c>
      <c r="C644" s="13" t="n">
        <v>2081902</v>
      </c>
      <c r="D644" s="0" t="e">
        <f aca="false">#REF!</f>
        <v>#REF!</v>
      </c>
      <c r="E644" s="14" t="s">
        <v>473</v>
      </c>
      <c r="F644" s="0" t="n">
        <f aca="false">VLOOKUP(C644,'[1]表二（新）'!$F$5:$G$1304,2,FALSE())</f>
        <v>308</v>
      </c>
    </row>
    <row r="645" customFormat="false" ht="14.25" hidden="false" customHeight="false" outlineLevel="0" collapsed="false">
      <c r="A645" s="11" t="s">
        <v>474</v>
      </c>
      <c r="B645" s="12" t="n">
        <f aca="false">SUM(B646:B647)</f>
        <v>72</v>
      </c>
      <c r="C645" s="13" t="n">
        <v>20820</v>
      </c>
      <c r="D645" s="0" t="e">
        <f aca="false">#REF!</f>
        <v>#REF!</v>
      </c>
      <c r="E645" s="14" t="s">
        <v>474</v>
      </c>
      <c r="F645" s="0" t="n">
        <f aca="false">VLOOKUP(C645,'[1]表二（新）'!$F$5:$G$1304,2,FALSE())</f>
        <v>72</v>
      </c>
    </row>
    <row r="646" customFormat="false" ht="14.25" hidden="false" customHeight="false" outlineLevel="0" collapsed="false">
      <c r="A646" s="11" t="s">
        <v>475</v>
      </c>
      <c r="B646" s="12" t="n">
        <f aca="false">VLOOKUP(C646,'[1]表二（新）'!$F$5:$G$1304,2,FALSE())</f>
        <v>70</v>
      </c>
      <c r="C646" s="13" t="n">
        <v>2082001</v>
      </c>
      <c r="D646" s="0" t="e">
        <f aca="false">#REF!</f>
        <v>#REF!</v>
      </c>
      <c r="E646" s="14" t="s">
        <v>475</v>
      </c>
      <c r="F646" s="0" t="n">
        <f aca="false">VLOOKUP(C646,'[1]表二（新）'!$F$5:$G$1304,2,FALSE())</f>
        <v>70</v>
      </c>
    </row>
    <row r="647" customFormat="false" ht="14.25" hidden="false" customHeight="false" outlineLevel="0" collapsed="false">
      <c r="A647" s="11" t="s">
        <v>476</v>
      </c>
      <c r="B647" s="12" t="n">
        <f aca="false">VLOOKUP(C647,'[1]表二（新）'!$F$5:$G$1304,2,FALSE())</f>
        <v>2</v>
      </c>
      <c r="C647" s="13" t="n">
        <v>2082002</v>
      </c>
      <c r="D647" s="0" t="e">
        <f aca="false">#REF!</f>
        <v>#REF!</v>
      </c>
      <c r="E647" s="14" t="s">
        <v>476</v>
      </c>
      <c r="F647" s="0" t="n">
        <f aca="false">VLOOKUP(C647,'[1]表二（新）'!$F$5:$G$1304,2,FALSE())</f>
        <v>2</v>
      </c>
    </row>
    <row r="648" customFormat="false" ht="14.25" hidden="false" customHeight="false" outlineLevel="0" collapsed="false">
      <c r="A648" s="11" t="s">
        <v>477</v>
      </c>
      <c r="B648" s="12" t="n">
        <f aca="false">SUM(B649:B650)</f>
        <v>3654</v>
      </c>
      <c r="C648" s="13" t="n">
        <v>20821</v>
      </c>
      <c r="D648" s="0" t="e">
        <f aca="false">#REF!</f>
        <v>#REF!</v>
      </c>
      <c r="E648" s="14" t="s">
        <v>477</v>
      </c>
      <c r="F648" s="0" t="n">
        <f aca="false">VLOOKUP(C648,'[1]表二（新）'!$F$5:$G$1304,2,FALSE())</f>
        <v>3654</v>
      </c>
    </row>
    <row r="649" customFormat="false" ht="14.25" hidden="false" customHeight="false" outlineLevel="0" collapsed="false">
      <c r="A649" s="11" t="s">
        <v>478</v>
      </c>
      <c r="B649" s="12" t="n">
        <f aca="false">VLOOKUP(C649,'[1]表二（新）'!$F$5:$G$1304,2,FALSE())</f>
        <v>0</v>
      </c>
      <c r="C649" s="13" t="n">
        <v>2082101</v>
      </c>
      <c r="D649" s="0" t="e">
        <f aca="false">#REF!</f>
        <v>#REF!</v>
      </c>
      <c r="E649" s="14" t="s">
        <v>478</v>
      </c>
      <c r="F649" s="0" t="n">
        <f aca="false">VLOOKUP(C649,'[1]表二（新）'!$F$5:$G$1304,2,FALSE())</f>
        <v>0</v>
      </c>
    </row>
    <row r="650" customFormat="false" ht="14.25" hidden="false" customHeight="false" outlineLevel="0" collapsed="false">
      <c r="A650" s="11" t="s">
        <v>479</v>
      </c>
      <c r="B650" s="12" t="n">
        <f aca="false">VLOOKUP(C650,'[1]表二（新）'!$F$5:$G$1304,2,FALSE())</f>
        <v>3654</v>
      </c>
      <c r="C650" s="13" t="n">
        <v>2082102</v>
      </c>
      <c r="D650" s="0" t="e">
        <f aca="false">#REF!</f>
        <v>#REF!</v>
      </c>
      <c r="E650" s="14" t="s">
        <v>479</v>
      </c>
      <c r="F650" s="0" t="n">
        <f aca="false">VLOOKUP(C650,'[1]表二（新）'!$F$5:$G$1304,2,FALSE())</f>
        <v>3654</v>
      </c>
    </row>
    <row r="651" customFormat="false" ht="14.25" hidden="false" customHeight="false" outlineLevel="0" collapsed="false">
      <c r="A651" s="11" t="s">
        <v>480</v>
      </c>
      <c r="B651" s="12" t="n">
        <f aca="false">SUM(B652:B653)</f>
        <v>30</v>
      </c>
      <c r="C651" s="13" t="n">
        <v>20824</v>
      </c>
      <c r="D651" s="0" t="e">
        <f aca="false">#REF!</f>
        <v>#REF!</v>
      </c>
      <c r="E651" s="14" t="s">
        <v>480</v>
      </c>
      <c r="F651" s="0" t="n">
        <f aca="false">VLOOKUP(C651,'[1]表二（新）'!$F$5:$G$1304,2,FALSE())</f>
        <v>30</v>
      </c>
    </row>
    <row r="652" customFormat="false" ht="14.25" hidden="false" customHeight="false" outlineLevel="0" collapsed="false">
      <c r="A652" s="11" t="s">
        <v>481</v>
      </c>
      <c r="B652" s="12" t="n">
        <f aca="false">VLOOKUP(C652,'[1]表二（新）'!$F$5:$G$1304,2,FALSE())</f>
        <v>0</v>
      </c>
      <c r="C652" s="13" t="n">
        <v>2082401</v>
      </c>
      <c r="D652" s="0" t="e">
        <f aca="false">#REF!</f>
        <v>#REF!</v>
      </c>
      <c r="E652" s="14" t="s">
        <v>481</v>
      </c>
      <c r="F652" s="0" t="n">
        <f aca="false">VLOOKUP(C652,'[1]表二（新）'!$F$5:$G$1304,2,FALSE())</f>
        <v>0</v>
      </c>
    </row>
    <row r="653" customFormat="false" ht="14.25" hidden="false" customHeight="false" outlineLevel="0" collapsed="false">
      <c r="A653" s="11" t="s">
        <v>482</v>
      </c>
      <c r="B653" s="12" t="n">
        <f aca="false">VLOOKUP(C653,'[1]表二（新）'!$F$5:$G$1304,2,FALSE())</f>
        <v>30</v>
      </c>
      <c r="C653" s="13" t="n">
        <v>2082402</v>
      </c>
      <c r="D653" s="0" t="e">
        <f aca="false">#REF!</f>
        <v>#REF!</v>
      </c>
      <c r="E653" s="14" t="s">
        <v>482</v>
      </c>
      <c r="F653" s="0" t="n">
        <f aca="false">VLOOKUP(C653,'[1]表二（新）'!$F$5:$G$1304,2,FALSE())</f>
        <v>30</v>
      </c>
    </row>
    <row r="654" customFormat="false" ht="14.25" hidden="false" customHeight="false" outlineLevel="0" collapsed="false">
      <c r="A654" s="11" t="s">
        <v>483</v>
      </c>
      <c r="B654" s="12" t="n">
        <f aca="false">SUM(B655:B656)</f>
        <v>70</v>
      </c>
      <c r="C654" s="13" t="n">
        <v>20825</v>
      </c>
      <c r="D654" s="0" t="e">
        <f aca="false">#REF!</f>
        <v>#REF!</v>
      </c>
      <c r="E654" s="14" t="s">
        <v>483</v>
      </c>
      <c r="F654" s="0" t="n">
        <f aca="false">VLOOKUP(C654,'[1]表二（新）'!$F$5:$G$1304,2,FALSE())</f>
        <v>70</v>
      </c>
    </row>
    <row r="655" customFormat="false" ht="14.25" hidden="false" customHeight="false" outlineLevel="0" collapsed="false">
      <c r="A655" s="11" t="s">
        <v>484</v>
      </c>
      <c r="B655" s="12" t="n">
        <f aca="false">VLOOKUP(C655,'[1]表二（新）'!$F$5:$G$1304,2,FALSE())</f>
        <v>0</v>
      </c>
      <c r="C655" s="13" t="n">
        <v>2082501</v>
      </c>
      <c r="D655" s="0" t="e">
        <f aca="false">#REF!</f>
        <v>#REF!</v>
      </c>
      <c r="E655" s="14" t="s">
        <v>484</v>
      </c>
      <c r="F655" s="0" t="n">
        <f aca="false">VLOOKUP(C655,'[1]表二（新）'!$F$5:$G$1304,2,FALSE())</f>
        <v>0</v>
      </c>
    </row>
    <row r="656" customFormat="false" ht="14.25" hidden="false" customHeight="false" outlineLevel="0" collapsed="false">
      <c r="A656" s="11" t="s">
        <v>485</v>
      </c>
      <c r="B656" s="12" t="n">
        <f aca="false">VLOOKUP(C656,'[1]表二（新）'!$F$5:$G$1304,2,FALSE())</f>
        <v>70</v>
      </c>
      <c r="C656" s="13" t="n">
        <v>2082502</v>
      </c>
      <c r="D656" s="0" t="e">
        <f aca="false">#REF!</f>
        <v>#REF!</v>
      </c>
      <c r="E656" s="14" t="s">
        <v>485</v>
      </c>
      <c r="F656" s="0" t="n">
        <f aca="false">VLOOKUP(C656,'[1]表二（新）'!$F$5:$G$1304,2,FALSE())</f>
        <v>70</v>
      </c>
    </row>
    <row r="657" customFormat="false" ht="14.25" hidden="false" customHeight="false" outlineLevel="0" collapsed="false">
      <c r="A657" s="11" t="s">
        <v>486</v>
      </c>
      <c r="B657" s="12" t="n">
        <f aca="false">SUM(B658:B660)</f>
        <v>11693</v>
      </c>
      <c r="C657" s="13" t="n">
        <v>20826</v>
      </c>
      <c r="D657" s="0" t="e">
        <f aca="false">#REF!</f>
        <v>#REF!</v>
      </c>
      <c r="E657" s="14" t="s">
        <v>486</v>
      </c>
      <c r="F657" s="0" t="n">
        <f aca="false">VLOOKUP(C657,'[1]表二（新）'!$F$5:$G$1304,2,FALSE())</f>
        <v>11693</v>
      </c>
    </row>
    <row r="658" customFormat="false" ht="14.25" hidden="false" customHeight="false" outlineLevel="0" collapsed="false">
      <c r="A658" s="11" t="s">
        <v>487</v>
      </c>
      <c r="B658" s="12" t="n">
        <f aca="false">VLOOKUP(C658,'[1]表二（新）'!$F$5:$G$1304,2,FALSE())</f>
        <v>0</v>
      </c>
      <c r="C658" s="13" t="n">
        <v>2082601</v>
      </c>
      <c r="D658" s="0" t="e">
        <f aca="false">#REF!</f>
        <v>#REF!</v>
      </c>
      <c r="E658" s="14" t="s">
        <v>487</v>
      </c>
      <c r="F658" s="0" t="n">
        <f aca="false">VLOOKUP(C658,'[1]表二（新）'!$F$5:$G$1304,2,FALSE())</f>
        <v>0</v>
      </c>
    </row>
    <row r="659" customFormat="false" ht="14.25" hidden="false" customHeight="false" outlineLevel="0" collapsed="false">
      <c r="A659" s="11" t="s">
        <v>488</v>
      </c>
      <c r="B659" s="12" t="n">
        <f aca="false">VLOOKUP(C659,'[1]表二（新）'!$F$5:$G$1304,2,FALSE())</f>
        <v>11693</v>
      </c>
      <c r="C659" s="13" t="n">
        <v>2082602</v>
      </c>
      <c r="D659" s="0" t="e">
        <f aca="false">#REF!</f>
        <v>#REF!</v>
      </c>
      <c r="E659" s="14" t="s">
        <v>488</v>
      </c>
      <c r="F659" s="0" t="n">
        <f aca="false">VLOOKUP(C659,'[1]表二（新）'!$F$5:$G$1304,2,FALSE())</f>
        <v>11693</v>
      </c>
    </row>
    <row r="660" customFormat="false" ht="14.25" hidden="false" customHeight="false" outlineLevel="0" collapsed="false">
      <c r="A660" s="11" t="s">
        <v>489</v>
      </c>
      <c r="B660" s="12" t="n">
        <f aca="false">VLOOKUP(C660,'[1]表二（新）'!$F$5:$G$1304,2,FALSE())</f>
        <v>0</v>
      </c>
      <c r="C660" s="13" t="n">
        <v>2082699</v>
      </c>
      <c r="D660" s="0" t="e">
        <f aca="false">#REF!</f>
        <v>#REF!</v>
      </c>
      <c r="E660" s="14" t="s">
        <v>489</v>
      </c>
      <c r="F660" s="0" t="n">
        <f aca="false">VLOOKUP(C660,'[1]表二（新）'!$F$5:$G$1304,2,FALSE())</f>
        <v>0</v>
      </c>
    </row>
    <row r="661" customFormat="false" ht="14.25" hidden="false" customHeight="false" outlineLevel="0" collapsed="false">
      <c r="A661" s="11" t="s">
        <v>490</v>
      </c>
      <c r="B661" s="12" t="n">
        <f aca="false">SUM(B662:B665)</f>
        <v>0</v>
      </c>
      <c r="C661" s="13" t="n">
        <v>20827</v>
      </c>
      <c r="D661" s="0" t="e">
        <f aca="false">#REF!</f>
        <v>#REF!</v>
      </c>
      <c r="E661" s="14" t="s">
        <v>490</v>
      </c>
      <c r="F661" s="0" t="n">
        <f aca="false">VLOOKUP(C661,'[1]表二（新）'!$F$5:$G$1304,2,FALSE())</f>
        <v>0</v>
      </c>
    </row>
    <row r="662" customFormat="false" ht="14.25" hidden="false" customHeight="false" outlineLevel="0" collapsed="false">
      <c r="A662" s="11" t="s">
        <v>491</v>
      </c>
      <c r="B662" s="12" t="n">
        <f aca="false">VLOOKUP(C662,'[1]表二（新）'!$F$5:$G$1304,2,FALSE())</f>
        <v>0</v>
      </c>
      <c r="C662" s="13" t="n">
        <v>2082701</v>
      </c>
      <c r="D662" s="0" t="e">
        <f aca="false">#REF!</f>
        <v>#REF!</v>
      </c>
      <c r="E662" s="14" t="s">
        <v>491</v>
      </c>
      <c r="F662" s="0" t="n">
        <f aca="false">VLOOKUP(C662,'[1]表二（新）'!$F$5:$G$1304,2,FALSE())</f>
        <v>0</v>
      </c>
    </row>
    <row r="663" customFormat="false" ht="14.25" hidden="false" customHeight="false" outlineLevel="0" collapsed="false">
      <c r="A663" s="11" t="s">
        <v>492</v>
      </c>
      <c r="B663" s="12" t="n">
        <f aca="false">VLOOKUP(C663,'[1]表二（新）'!$F$5:$G$1304,2,FALSE())</f>
        <v>0</v>
      </c>
      <c r="C663" s="13" t="n">
        <v>2082702</v>
      </c>
      <c r="D663" s="0" t="e">
        <f aca="false">#REF!</f>
        <v>#REF!</v>
      </c>
      <c r="E663" s="14" t="s">
        <v>492</v>
      </c>
      <c r="F663" s="0" t="n">
        <f aca="false">VLOOKUP(C663,'[1]表二（新）'!$F$5:$G$1304,2,FALSE())</f>
        <v>0</v>
      </c>
    </row>
    <row r="664" customFormat="false" ht="14.25" hidden="false" customHeight="false" outlineLevel="0" collapsed="false">
      <c r="A664" s="11" t="s">
        <v>493</v>
      </c>
      <c r="B664" s="12" t="n">
        <f aca="false">VLOOKUP(C664,'[1]表二（新）'!$F$5:$G$1304,2,FALSE())</f>
        <v>0</v>
      </c>
      <c r="C664" s="13" t="n">
        <v>2082703</v>
      </c>
      <c r="D664" s="0" t="e">
        <f aca="false">#REF!</f>
        <v>#REF!</v>
      </c>
      <c r="E664" s="14" t="s">
        <v>493</v>
      </c>
      <c r="F664" s="0" t="n">
        <f aca="false">VLOOKUP(C664,'[1]表二（新）'!$F$5:$G$1304,2,FALSE())</f>
        <v>0</v>
      </c>
    </row>
    <row r="665" customFormat="false" ht="14.25" hidden="false" customHeight="false" outlineLevel="0" collapsed="false">
      <c r="A665" s="11" t="s">
        <v>494</v>
      </c>
      <c r="B665" s="12" t="n">
        <f aca="false">VLOOKUP(C665,'[1]表二（新）'!$F$5:$G$1304,2,FALSE())</f>
        <v>0</v>
      </c>
      <c r="C665" s="13" t="n">
        <v>2082799</v>
      </c>
      <c r="D665" s="0" t="e">
        <f aca="false">#REF!</f>
        <v>#REF!</v>
      </c>
      <c r="E665" s="14" t="s">
        <v>494</v>
      </c>
      <c r="F665" s="0" t="n">
        <f aca="false">VLOOKUP(C665,'[1]表二（新）'!$F$5:$G$1304,2,FALSE())</f>
        <v>0</v>
      </c>
    </row>
    <row r="666" customFormat="false" ht="14.25" hidden="false" customHeight="false" outlineLevel="0" collapsed="false">
      <c r="A666" s="11" t="s">
        <v>495</v>
      </c>
      <c r="B666" s="12" t="n">
        <f aca="false">VLOOKUP(C666,'[1]表二（新）'!$F$5:$G$1304,2,FALSE())</f>
        <v>287</v>
      </c>
      <c r="C666" s="13" t="n">
        <v>20899</v>
      </c>
      <c r="D666" s="0" t="e">
        <f aca="false">#REF!</f>
        <v>#REF!</v>
      </c>
      <c r="E666" s="14" t="s">
        <v>495</v>
      </c>
      <c r="F666" s="0" t="n">
        <f aca="false">VLOOKUP(C666,'[1]表二（新）'!$F$5:$G$1304,2,FALSE())</f>
        <v>287</v>
      </c>
    </row>
    <row r="667" customFormat="false" ht="14.25" hidden="false" customHeight="false" outlineLevel="0" collapsed="false">
      <c r="A667" s="11" t="s">
        <v>496</v>
      </c>
      <c r="B667" s="12" t="n">
        <f aca="false">SUM(B668,B673,B686,B690,B702,B705,B709,B719,B724,B730,B734,B737,)</f>
        <v>32447</v>
      </c>
      <c r="C667" s="13" t="n">
        <v>210</v>
      </c>
      <c r="D667" s="0" t="e">
        <f aca="false">#REF!</f>
        <v>#REF!</v>
      </c>
      <c r="E667" s="14" t="s">
        <v>497</v>
      </c>
      <c r="F667" s="0" t="n">
        <f aca="false">VLOOKUP(C667,'[1]表二（新）'!$F$5:$G$1304,2,FALSE())</f>
        <v>32562</v>
      </c>
    </row>
    <row r="668" customFormat="false" ht="14.25" hidden="false" customHeight="false" outlineLevel="0" collapsed="false">
      <c r="A668" s="11" t="s">
        <v>498</v>
      </c>
      <c r="B668" s="12" t="n">
        <f aca="false">SUM(B669:B672)</f>
        <v>928</v>
      </c>
      <c r="C668" s="13" t="n">
        <v>21001</v>
      </c>
      <c r="D668" s="0" t="e">
        <f aca="false">#REF!</f>
        <v>#REF!</v>
      </c>
      <c r="E668" s="14" t="s">
        <v>498</v>
      </c>
      <c r="F668" s="0" t="n">
        <f aca="false">VLOOKUP(C668,'[1]表二（新）'!$F$5:$G$1304,2,FALSE())</f>
        <v>928</v>
      </c>
    </row>
    <row r="669" customFormat="false" ht="14.25" hidden="false" customHeight="false" outlineLevel="0" collapsed="false">
      <c r="A669" s="11" t="s">
        <v>7</v>
      </c>
      <c r="B669" s="12" t="n">
        <f aca="false">VLOOKUP(C669,'[1]表二（新）'!$F$5:$G$1304,2,FALSE())</f>
        <v>233</v>
      </c>
      <c r="C669" s="13" t="n">
        <v>2100101</v>
      </c>
      <c r="D669" s="0" t="e">
        <f aca="false">#REF!</f>
        <v>#REF!</v>
      </c>
      <c r="E669" s="14" t="s">
        <v>7</v>
      </c>
      <c r="F669" s="0" t="n">
        <f aca="false">VLOOKUP(C669,'[1]表二（新）'!$F$5:$G$1304,2,FALSE())</f>
        <v>233</v>
      </c>
    </row>
    <row r="670" customFormat="false" ht="14.25" hidden="false" customHeight="false" outlineLevel="0" collapsed="false">
      <c r="A670" s="11" t="s">
        <v>8</v>
      </c>
      <c r="B670" s="12" t="n">
        <f aca="false">VLOOKUP(C670,'[1]表二（新）'!$F$5:$G$1304,2,FALSE())</f>
        <v>151</v>
      </c>
      <c r="C670" s="13" t="n">
        <v>2100102</v>
      </c>
      <c r="D670" s="0" t="e">
        <f aca="false">#REF!</f>
        <v>#REF!</v>
      </c>
      <c r="E670" s="14" t="s">
        <v>8</v>
      </c>
      <c r="F670" s="0" t="n">
        <f aca="false">VLOOKUP(C670,'[1]表二（新）'!$F$5:$G$1304,2,FALSE())</f>
        <v>151</v>
      </c>
    </row>
    <row r="671" customFormat="false" ht="14.25" hidden="false" customHeight="false" outlineLevel="0" collapsed="false">
      <c r="A671" s="11" t="s">
        <v>9</v>
      </c>
      <c r="B671" s="12" t="n">
        <f aca="false">VLOOKUP(C671,'[1]表二（新）'!$F$5:$G$1304,2,FALSE())</f>
        <v>0</v>
      </c>
      <c r="C671" s="13" t="n">
        <v>2100103</v>
      </c>
      <c r="D671" s="0" t="e">
        <f aca="false">#REF!</f>
        <v>#REF!</v>
      </c>
      <c r="E671" s="14" t="s">
        <v>9</v>
      </c>
      <c r="F671" s="0" t="n">
        <f aca="false">VLOOKUP(C671,'[1]表二（新）'!$F$5:$G$1304,2,FALSE())</f>
        <v>0</v>
      </c>
    </row>
    <row r="672" customFormat="false" ht="14.25" hidden="false" customHeight="false" outlineLevel="0" collapsed="false">
      <c r="A672" s="11" t="s">
        <v>499</v>
      </c>
      <c r="B672" s="12" t="n">
        <f aca="false">VLOOKUP(C672,'[1]表二（新）'!$F$5:$G$1304,2,FALSE())</f>
        <v>544</v>
      </c>
      <c r="C672" s="13" t="n">
        <v>2100199</v>
      </c>
      <c r="D672" s="0" t="e">
        <f aca="false">#REF!</f>
        <v>#REF!</v>
      </c>
      <c r="E672" s="14" t="s">
        <v>499</v>
      </c>
      <c r="F672" s="0" t="n">
        <f aca="false">VLOOKUP(C672,'[1]表二（新）'!$F$5:$G$1304,2,FALSE())</f>
        <v>544</v>
      </c>
    </row>
    <row r="673" customFormat="false" ht="14.25" hidden="false" customHeight="false" outlineLevel="0" collapsed="false">
      <c r="A673" s="11" t="s">
        <v>500</v>
      </c>
      <c r="B673" s="12" t="n">
        <f aca="false">SUM(B674:B685)</f>
        <v>1016</v>
      </c>
      <c r="C673" s="13" t="n">
        <v>21002</v>
      </c>
      <c r="D673" s="0" t="e">
        <f aca="false">#REF!</f>
        <v>#REF!</v>
      </c>
      <c r="E673" s="14" t="s">
        <v>500</v>
      </c>
      <c r="F673" s="0" t="n">
        <f aca="false">VLOOKUP(C673,'[1]表二（新）'!$F$5:$G$1304,2,FALSE())</f>
        <v>1016</v>
      </c>
    </row>
    <row r="674" customFormat="false" ht="14.25" hidden="false" customHeight="false" outlineLevel="0" collapsed="false">
      <c r="A674" s="11" t="s">
        <v>501</v>
      </c>
      <c r="B674" s="12" t="n">
        <f aca="false">VLOOKUP(C674,'[1]表二（新）'!$F$5:$G$1304,2,FALSE())</f>
        <v>0</v>
      </c>
      <c r="C674" s="13" t="n">
        <v>2100201</v>
      </c>
      <c r="D674" s="0" t="e">
        <f aca="false">#REF!</f>
        <v>#REF!</v>
      </c>
      <c r="E674" s="14" t="s">
        <v>501</v>
      </c>
      <c r="F674" s="0" t="n">
        <f aca="false">VLOOKUP(C674,'[1]表二（新）'!$F$5:$G$1304,2,FALSE())</f>
        <v>0</v>
      </c>
    </row>
    <row r="675" customFormat="false" ht="14.25" hidden="false" customHeight="false" outlineLevel="0" collapsed="false">
      <c r="A675" s="11" t="s">
        <v>502</v>
      </c>
      <c r="B675" s="12" t="n">
        <f aca="false">VLOOKUP(C675,'[1]表二（新）'!$F$5:$G$1304,2,FALSE())</f>
        <v>0</v>
      </c>
      <c r="C675" s="13" t="n">
        <v>2100202</v>
      </c>
      <c r="D675" s="0" t="e">
        <f aca="false">#REF!</f>
        <v>#REF!</v>
      </c>
      <c r="E675" s="14" t="s">
        <v>502</v>
      </c>
      <c r="F675" s="0" t="n">
        <f aca="false">VLOOKUP(C675,'[1]表二（新）'!$F$5:$G$1304,2,FALSE())</f>
        <v>0</v>
      </c>
    </row>
    <row r="676" customFormat="false" ht="14.25" hidden="false" customHeight="false" outlineLevel="0" collapsed="false">
      <c r="A676" s="11" t="s">
        <v>503</v>
      </c>
      <c r="B676" s="12" t="n">
        <f aca="false">VLOOKUP(C676,'[1]表二（新）'!$F$5:$G$1304,2,FALSE())</f>
        <v>0</v>
      </c>
      <c r="C676" s="13" t="n">
        <v>2100203</v>
      </c>
      <c r="D676" s="0" t="e">
        <f aca="false">#REF!</f>
        <v>#REF!</v>
      </c>
      <c r="E676" s="14" t="s">
        <v>503</v>
      </c>
      <c r="F676" s="0" t="n">
        <f aca="false">VLOOKUP(C676,'[1]表二（新）'!$F$5:$G$1304,2,FALSE())</f>
        <v>0</v>
      </c>
    </row>
    <row r="677" customFormat="false" ht="14.25" hidden="false" customHeight="false" outlineLevel="0" collapsed="false">
      <c r="A677" s="11" t="s">
        <v>504</v>
      </c>
      <c r="B677" s="12" t="n">
        <f aca="false">VLOOKUP(C677,'[1]表二（新）'!$F$5:$G$1304,2,FALSE())</f>
        <v>0</v>
      </c>
      <c r="C677" s="13" t="n">
        <v>2100204</v>
      </c>
      <c r="D677" s="0" t="e">
        <f aca="false">#REF!</f>
        <v>#REF!</v>
      </c>
      <c r="E677" s="14" t="s">
        <v>504</v>
      </c>
      <c r="F677" s="0" t="n">
        <f aca="false">VLOOKUP(C677,'[1]表二（新）'!$F$5:$G$1304,2,FALSE())</f>
        <v>0</v>
      </c>
    </row>
    <row r="678" customFormat="false" ht="14.25" hidden="false" customHeight="false" outlineLevel="0" collapsed="false">
      <c r="A678" s="11" t="s">
        <v>505</v>
      </c>
      <c r="B678" s="12" t="n">
        <f aca="false">VLOOKUP(C678,'[1]表二（新）'!$F$5:$G$1304,2,FALSE())</f>
        <v>0</v>
      </c>
      <c r="C678" s="13" t="n">
        <v>2100205</v>
      </c>
      <c r="D678" s="0" t="e">
        <f aca="false">#REF!</f>
        <v>#REF!</v>
      </c>
      <c r="E678" s="14" t="s">
        <v>505</v>
      </c>
      <c r="F678" s="0" t="n">
        <f aca="false">VLOOKUP(C678,'[1]表二（新）'!$F$5:$G$1304,2,FALSE())</f>
        <v>0</v>
      </c>
    </row>
    <row r="679" customFormat="false" ht="14.25" hidden="false" customHeight="false" outlineLevel="0" collapsed="false">
      <c r="A679" s="11" t="s">
        <v>506</v>
      </c>
      <c r="B679" s="12" t="n">
        <f aca="false">VLOOKUP(C679,'[1]表二（新）'!$F$5:$G$1304,2,FALSE())</f>
        <v>0</v>
      </c>
      <c r="C679" s="13" t="n">
        <v>2100206</v>
      </c>
      <c r="D679" s="0" t="e">
        <f aca="false">#REF!</f>
        <v>#REF!</v>
      </c>
      <c r="E679" s="14" t="s">
        <v>506</v>
      </c>
      <c r="F679" s="0" t="n">
        <f aca="false">VLOOKUP(C679,'[1]表二（新）'!$F$5:$G$1304,2,FALSE())</f>
        <v>0</v>
      </c>
    </row>
    <row r="680" customFormat="false" ht="14.25" hidden="false" customHeight="false" outlineLevel="0" collapsed="false">
      <c r="A680" s="11" t="s">
        <v>507</v>
      </c>
      <c r="B680" s="12" t="n">
        <f aca="false">VLOOKUP(C680,'[1]表二（新）'!$F$5:$G$1304,2,FALSE())</f>
        <v>0</v>
      </c>
      <c r="C680" s="13" t="n">
        <v>2100207</v>
      </c>
      <c r="D680" s="0" t="e">
        <f aca="false">#REF!</f>
        <v>#REF!</v>
      </c>
      <c r="E680" s="14" t="s">
        <v>507</v>
      </c>
      <c r="F680" s="0" t="n">
        <f aca="false">VLOOKUP(C680,'[1]表二（新）'!$F$5:$G$1304,2,FALSE())</f>
        <v>0</v>
      </c>
    </row>
    <row r="681" customFormat="false" ht="14.25" hidden="false" customHeight="false" outlineLevel="0" collapsed="false">
      <c r="A681" s="11" t="s">
        <v>508</v>
      </c>
      <c r="B681" s="12" t="n">
        <f aca="false">VLOOKUP(C681,'[1]表二（新）'!$F$5:$G$1304,2,FALSE())</f>
        <v>0</v>
      </c>
      <c r="C681" s="13" t="n">
        <v>2100208</v>
      </c>
      <c r="D681" s="0" t="e">
        <f aca="false">#REF!</f>
        <v>#REF!</v>
      </c>
      <c r="E681" s="14" t="s">
        <v>508</v>
      </c>
      <c r="F681" s="0" t="n">
        <f aca="false">VLOOKUP(C681,'[1]表二（新）'!$F$5:$G$1304,2,FALSE())</f>
        <v>0</v>
      </c>
    </row>
    <row r="682" customFormat="false" ht="14.25" hidden="false" customHeight="false" outlineLevel="0" collapsed="false">
      <c r="A682" s="11" t="s">
        <v>509</v>
      </c>
      <c r="B682" s="12" t="n">
        <f aca="false">VLOOKUP(C682,'[1]表二（新）'!$F$5:$G$1304,2,FALSE())</f>
        <v>0</v>
      </c>
      <c r="C682" s="13" t="n">
        <v>2100209</v>
      </c>
      <c r="D682" s="0" t="e">
        <f aca="false">#REF!</f>
        <v>#REF!</v>
      </c>
      <c r="E682" s="14" t="s">
        <v>509</v>
      </c>
      <c r="F682" s="0" t="n">
        <f aca="false">VLOOKUP(C682,'[1]表二（新）'!$F$5:$G$1304,2,FALSE())</f>
        <v>0</v>
      </c>
    </row>
    <row r="683" customFormat="false" ht="14.25" hidden="false" customHeight="false" outlineLevel="0" collapsed="false">
      <c r="A683" s="11" t="s">
        <v>510</v>
      </c>
      <c r="B683" s="12" t="n">
        <f aca="false">VLOOKUP(C683,'[1]表二（新）'!$F$5:$G$1304,2,FALSE())</f>
        <v>0</v>
      </c>
      <c r="C683" s="13" t="n">
        <v>2100210</v>
      </c>
      <c r="D683" s="0" t="e">
        <f aca="false">#REF!</f>
        <v>#REF!</v>
      </c>
      <c r="E683" s="14" t="s">
        <v>510</v>
      </c>
      <c r="F683" s="0" t="n">
        <f aca="false">VLOOKUP(C683,'[1]表二（新）'!$F$5:$G$1304,2,FALSE())</f>
        <v>0</v>
      </c>
    </row>
    <row r="684" customFormat="false" ht="14.25" hidden="false" customHeight="false" outlineLevel="0" collapsed="false">
      <c r="A684" s="11" t="s">
        <v>511</v>
      </c>
      <c r="B684" s="12" t="n">
        <f aca="false">VLOOKUP(C684,'[1]表二（新）'!$F$5:$G$1304,2,FALSE())</f>
        <v>0</v>
      </c>
      <c r="C684" s="13" t="n">
        <v>2100211</v>
      </c>
      <c r="D684" s="0" t="e">
        <f aca="false">#REF!</f>
        <v>#REF!</v>
      </c>
      <c r="E684" s="14" t="s">
        <v>511</v>
      </c>
      <c r="F684" s="0" t="n">
        <f aca="false">VLOOKUP(C684,'[1]表二（新）'!$F$5:$G$1304,2,FALSE())</f>
        <v>0</v>
      </c>
    </row>
    <row r="685" customFormat="false" ht="14.25" hidden="false" customHeight="false" outlineLevel="0" collapsed="false">
      <c r="A685" s="11" t="s">
        <v>512</v>
      </c>
      <c r="B685" s="12" t="n">
        <f aca="false">VLOOKUP(C685,'[1]表二（新）'!$F$5:$G$1304,2,FALSE())</f>
        <v>1016</v>
      </c>
      <c r="C685" s="13" t="n">
        <v>2100299</v>
      </c>
      <c r="D685" s="0" t="e">
        <f aca="false">#REF!</f>
        <v>#REF!</v>
      </c>
      <c r="E685" s="14" t="s">
        <v>512</v>
      </c>
      <c r="F685" s="0" t="n">
        <f aca="false">VLOOKUP(C685,'[1]表二（新）'!$F$5:$G$1304,2,FALSE())</f>
        <v>1016</v>
      </c>
    </row>
    <row r="686" customFormat="false" ht="14.25" hidden="false" customHeight="false" outlineLevel="0" collapsed="false">
      <c r="A686" s="11" t="s">
        <v>513</v>
      </c>
      <c r="B686" s="12" t="n">
        <f aca="false">SUM(B687:B689)</f>
        <v>1595</v>
      </c>
      <c r="C686" s="13" t="n">
        <v>21003</v>
      </c>
      <c r="D686" s="0" t="e">
        <f aca="false">#REF!</f>
        <v>#REF!</v>
      </c>
      <c r="E686" s="14" t="s">
        <v>513</v>
      </c>
      <c r="F686" s="0" t="n">
        <f aca="false">VLOOKUP(C686,'[1]表二（新）'!$F$5:$G$1304,2,FALSE())</f>
        <v>1595</v>
      </c>
    </row>
    <row r="687" customFormat="false" ht="14.25" hidden="false" customHeight="false" outlineLevel="0" collapsed="false">
      <c r="A687" s="11" t="s">
        <v>514</v>
      </c>
      <c r="B687" s="12" t="n">
        <f aca="false">VLOOKUP(C687,'[1]表二（新）'!$F$5:$G$1304,2,FALSE())</f>
        <v>0</v>
      </c>
      <c r="C687" s="13" t="n">
        <v>2100301</v>
      </c>
      <c r="D687" s="0" t="e">
        <f aca="false">#REF!</f>
        <v>#REF!</v>
      </c>
      <c r="E687" s="14" t="s">
        <v>514</v>
      </c>
      <c r="F687" s="0" t="n">
        <f aca="false">VLOOKUP(C687,'[1]表二（新）'!$F$5:$G$1304,2,FALSE())</f>
        <v>0</v>
      </c>
    </row>
    <row r="688" customFormat="false" ht="14.25" hidden="false" customHeight="false" outlineLevel="0" collapsed="false">
      <c r="A688" s="11" t="s">
        <v>515</v>
      </c>
      <c r="B688" s="12" t="n">
        <f aca="false">VLOOKUP(C688,'[1]表二（新）'!$F$5:$G$1304,2,FALSE())</f>
        <v>329</v>
      </c>
      <c r="C688" s="13" t="n">
        <v>2100302</v>
      </c>
      <c r="D688" s="0" t="e">
        <f aca="false">#REF!</f>
        <v>#REF!</v>
      </c>
      <c r="E688" s="14" t="s">
        <v>515</v>
      </c>
      <c r="F688" s="0" t="n">
        <f aca="false">VLOOKUP(C688,'[1]表二（新）'!$F$5:$G$1304,2,FALSE())</f>
        <v>329</v>
      </c>
    </row>
    <row r="689" customFormat="false" ht="14.25" hidden="false" customHeight="false" outlineLevel="0" collapsed="false">
      <c r="A689" s="11" t="s">
        <v>516</v>
      </c>
      <c r="B689" s="12" t="n">
        <f aca="false">VLOOKUP(C689,'[1]表二（新）'!$F$5:$G$1304,2,FALSE())</f>
        <v>1266</v>
      </c>
      <c r="C689" s="13" t="n">
        <v>2100399</v>
      </c>
      <c r="D689" s="0" t="e">
        <f aca="false">#REF!</f>
        <v>#REF!</v>
      </c>
      <c r="E689" s="14" t="s">
        <v>516</v>
      </c>
      <c r="F689" s="0" t="n">
        <f aca="false">VLOOKUP(C689,'[1]表二（新）'!$F$5:$G$1304,2,FALSE())</f>
        <v>1266</v>
      </c>
    </row>
    <row r="690" customFormat="false" ht="14.25" hidden="false" customHeight="false" outlineLevel="0" collapsed="false">
      <c r="A690" s="11" t="s">
        <v>517</v>
      </c>
      <c r="B690" s="12" t="n">
        <f aca="false">SUM(B691:B701)</f>
        <v>3299</v>
      </c>
      <c r="C690" s="13" t="n">
        <v>21004</v>
      </c>
      <c r="D690" s="0" t="e">
        <f aca="false">#REF!</f>
        <v>#REF!</v>
      </c>
      <c r="E690" s="14" t="s">
        <v>517</v>
      </c>
      <c r="F690" s="0" t="n">
        <f aca="false">VLOOKUP(C690,'[1]表二（新）'!$F$5:$G$1304,2,FALSE())</f>
        <v>3299</v>
      </c>
    </row>
    <row r="691" customFormat="false" ht="14.25" hidden="false" customHeight="false" outlineLevel="0" collapsed="false">
      <c r="A691" s="11" t="s">
        <v>518</v>
      </c>
      <c r="B691" s="12" t="n">
        <f aca="false">VLOOKUP(C691,'[1]表二（新）'!$F$5:$G$1304,2,FALSE())</f>
        <v>341</v>
      </c>
      <c r="C691" s="13" t="n">
        <v>2100401</v>
      </c>
      <c r="D691" s="0" t="e">
        <f aca="false">#REF!</f>
        <v>#REF!</v>
      </c>
      <c r="E691" s="14" t="s">
        <v>518</v>
      </c>
      <c r="F691" s="0" t="n">
        <f aca="false">VLOOKUP(C691,'[1]表二（新）'!$F$5:$G$1304,2,FALSE())</f>
        <v>341</v>
      </c>
    </row>
    <row r="692" customFormat="false" ht="14.25" hidden="false" customHeight="false" outlineLevel="0" collapsed="false">
      <c r="A692" s="11" t="s">
        <v>519</v>
      </c>
      <c r="B692" s="12" t="n">
        <f aca="false">VLOOKUP(C692,'[1]表二（新）'!$F$5:$G$1304,2,FALSE())</f>
        <v>341</v>
      </c>
      <c r="C692" s="13" t="n">
        <v>2100402</v>
      </c>
      <c r="D692" s="0" t="e">
        <f aca="false">#REF!</f>
        <v>#REF!</v>
      </c>
      <c r="E692" s="14" t="s">
        <v>519</v>
      </c>
      <c r="F692" s="0" t="n">
        <f aca="false">VLOOKUP(C692,'[1]表二（新）'!$F$5:$G$1304,2,FALSE())</f>
        <v>341</v>
      </c>
    </row>
    <row r="693" customFormat="false" ht="14.25" hidden="false" customHeight="false" outlineLevel="0" collapsed="false">
      <c r="A693" s="11" t="s">
        <v>520</v>
      </c>
      <c r="B693" s="12" t="n">
        <f aca="false">VLOOKUP(C693,'[1]表二（新）'!$F$5:$G$1304,2,FALSE())</f>
        <v>81</v>
      </c>
      <c r="C693" s="13" t="n">
        <v>2100403</v>
      </c>
      <c r="D693" s="0" t="e">
        <f aca="false">#REF!</f>
        <v>#REF!</v>
      </c>
      <c r="E693" s="14" t="s">
        <v>520</v>
      </c>
      <c r="F693" s="0" t="n">
        <f aca="false">VLOOKUP(C693,'[1]表二（新）'!$F$5:$G$1304,2,FALSE())</f>
        <v>81</v>
      </c>
    </row>
    <row r="694" customFormat="false" ht="14.25" hidden="false" customHeight="false" outlineLevel="0" collapsed="false">
      <c r="A694" s="11" t="s">
        <v>521</v>
      </c>
      <c r="B694" s="12" t="n">
        <f aca="false">VLOOKUP(C694,'[1]表二（新）'!$F$5:$G$1304,2,FALSE())</f>
        <v>0</v>
      </c>
      <c r="C694" s="13" t="n">
        <v>2100404</v>
      </c>
      <c r="D694" s="0" t="e">
        <f aca="false">#REF!</f>
        <v>#REF!</v>
      </c>
      <c r="E694" s="14" t="s">
        <v>521</v>
      </c>
      <c r="F694" s="0" t="n">
        <f aca="false">VLOOKUP(C694,'[1]表二（新）'!$F$5:$G$1304,2,FALSE())</f>
        <v>0</v>
      </c>
    </row>
    <row r="695" customFormat="false" ht="14.25" hidden="false" customHeight="false" outlineLevel="0" collapsed="false">
      <c r="A695" s="11" t="s">
        <v>522</v>
      </c>
      <c r="B695" s="12" t="n">
        <f aca="false">VLOOKUP(C695,'[1]表二（新）'!$F$5:$G$1304,2,FALSE())</f>
        <v>0</v>
      </c>
      <c r="C695" s="13" t="n">
        <v>2100405</v>
      </c>
      <c r="D695" s="0" t="e">
        <f aca="false">#REF!</f>
        <v>#REF!</v>
      </c>
      <c r="E695" s="14" t="s">
        <v>522</v>
      </c>
      <c r="F695" s="0" t="n">
        <f aca="false">VLOOKUP(C695,'[1]表二（新）'!$F$5:$G$1304,2,FALSE())</f>
        <v>0</v>
      </c>
    </row>
    <row r="696" customFormat="false" ht="14.25" hidden="false" customHeight="false" outlineLevel="0" collapsed="false">
      <c r="A696" s="11" t="s">
        <v>523</v>
      </c>
      <c r="B696" s="12" t="n">
        <f aca="false">VLOOKUP(C696,'[1]表二（新）'!$F$5:$G$1304,2,FALSE())</f>
        <v>0</v>
      </c>
      <c r="C696" s="13" t="n">
        <v>2100406</v>
      </c>
      <c r="D696" s="0" t="e">
        <f aca="false">#REF!</f>
        <v>#REF!</v>
      </c>
      <c r="E696" s="14" t="s">
        <v>523</v>
      </c>
      <c r="F696" s="0" t="n">
        <f aca="false">VLOOKUP(C696,'[1]表二（新）'!$F$5:$G$1304,2,FALSE())</f>
        <v>0</v>
      </c>
    </row>
    <row r="697" customFormat="false" ht="14.25" hidden="false" customHeight="false" outlineLevel="0" collapsed="false">
      <c r="A697" s="11" t="s">
        <v>524</v>
      </c>
      <c r="B697" s="12" t="n">
        <f aca="false">VLOOKUP(C697,'[1]表二（新）'!$F$5:$G$1304,2,FALSE())</f>
        <v>0</v>
      </c>
      <c r="C697" s="13" t="n">
        <v>2100407</v>
      </c>
      <c r="D697" s="0" t="e">
        <f aca="false">#REF!</f>
        <v>#REF!</v>
      </c>
      <c r="E697" s="14" t="s">
        <v>524</v>
      </c>
      <c r="F697" s="0" t="n">
        <f aca="false">VLOOKUP(C697,'[1]表二（新）'!$F$5:$G$1304,2,FALSE())</f>
        <v>0</v>
      </c>
    </row>
    <row r="698" customFormat="false" ht="14.25" hidden="false" customHeight="false" outlineLevel="0" collapsed="false">
      <c r="A698" s="11" t="s">
        <v>525</v>
      </c>
      <c r="B698" s="12" t="n">
        <f aca="false">VLOOKUP(C698,'[1]表二（新）'!$F$5:$G$1304,2,FALSE())</f>
        <v>2435</v>
      </c>
      <c r="C698" s="13" t="n">
        <v>2100408</v>
      </c>
      <c r="D698" s="0" t="e">
        <f aca="false">#REF!</f>
        <v>#REF!</v>
      </c>
      <c r="E698" s="14" t="s">
        <v>525</v>
      </c>
      <c r="F698" s="0" t="n">
        <f aca="false">VLOOKUP(C698,'[1]表二（新）'!$F$5:$G$1304,2,FALSE())</f>
        <v>2435</v>
      </c>
    </row>
    <row r="699" customFormat="false" ht="14.25" hidden="false" customHeight="false" outlineLevel="0" collapsed="false">
      <c r="A699" s="11" t="s">
        <v>526</v>
      </c>
      <c r="B699" s="12" t="n">
        <f aca="false">VLOOKUP(C699,'[1]表二（新）'!$F$5:$G$1304,2,FALSE())</f>
        <v>38</v>
      </c>
      <c r="C699" s="13" t="n">
        <v>2100409</v>
      </c>
      <c r="D699" s="0" t="e">
        <f aca="false">#REF!</f>
        <v>#REF!</v>
      </c>
      <c r="E699" s="14" t="s">
        <v>526</v>
      </c>
      <c r="F699" s="0" t="n">
        <f aca="false">VLOOKUP(C699,'[1]表二（新）'!$F$5:$G$1304,2,FALSE())</f>
        <v>38</v>
      </c>
    </row>
    <row r="700" customFormat="false" ht="14.25" hidden="false" customHeight="false" outlineLevel="0" collapsed="false">
      <c r="A700" s="11" t="s">
        <v>527</v>
      </c>
      <c r="B700" s="12" t="n">
        <f aca="false">VLOOKUP(C700,'[1]表二（新）'!$F$5:$G$1304,2,FALSE())</f>
        <v>0</v>
      </c>
      <c r="C700" s="13" t="n">
        <v>2100410</v>
      </c>
      <c r="D700" s="0" t="e">
        <f aca="false">#REF!</f>
        <v>#REF!</v>
      </c>
      <c r="E700" s="14" t="s">
        <v>527</v>
      </c>
      <c r="F700" s="0" t="n">
        <f aca="false">VLOOKUP(C700,'[1]表二（新）'!$F$5:$G$1304,2,FALSE())</f>
        <v>0</v>
      </c>
    </row>
    <row r="701" customFormat="false" ht="14.25" hidden="false" customHeight="false" outlineLevel="0" collapsed="false">
      <c r="A701" s="11" t="s">
        <v>528</v>
      </c>
      <c r="B701" s="12" t="n">
        <f aca="false">VLOOKUP(C701,'[1]表二（新）'!$F$5:$G$1304,2,FALSE())</f>
        <v>63</v>
      </c>
      <c r="C701" s="13" t="n">
        <v>2100499</v>
      </c>
      <c r="D701" s="0" t="e">
        <f aca="false">#REF!</f>
        <v>#REF!</v>
      </c>
      <c r="E701" s="14" t="s">
        <v>528</v>
      </c>
      <c r="F701" s="0" t="n">
        <f aca="false">VLOOKUP(C701,'[1]表二（新）'!$F$5:$G$1304,2,FALSE())</f>
        <v>63</v>
      </c>
    </row>
    <row r="702" customFormat="false" ht="14.25" hidden="false" customHeight="false" outlineLevel="0" collapsed="false">
      <c r="A702" s="11" t="s">
        <v>529</v>
      </c>
      <c r="B702" s="12" t="n">
        <f aca="false">SUM(B703:B704)</f>
        <v>0</v>
      </c>
      <c r="C702" s="13" t="n">
        <v>21006</v>
      </c>
      <c r="D702" s="0" t="e">
        <f aca="false">#REF!</f>
        <v>#REF!</v>
      </c>
      <c r="E702" s="14" t="s">
        <v>529</v>
      </c>
      <c r="F702" s="0" t="n">
        <f aca="false">VLOOKUP(C702,'[1]表二（新）'!$F$5:$G$1304,2,FALSE())</f>
        <v>0</v>
      </c>
    </row>
    <row r="703" customFormat="false" ht="14.25" hidden="false" customHeight="false" outlineLevel="0" collapsed="false">
      <c r="A703" s="11" t="s">
        <v>530</v>
      </c>
      <c r="B703" s="12" t="n">
        <f aca="false">VLOOKUP(C703,'[1]表二（新）'!$F$5:$G$1304,2,FALSE())</f>
        <v>0</v>
      </c>
      <c r="C703" s="13" t="n">
        <v>2100601</v>
      </c>
      <c r="D703" s="0" t="e">
        <f aca="false">#REF!</f>
        <v>#REF!</v>
      </c>
      <c r="E703" s="14" t="s">
        <v>530</v>
      </c>
      <c r="F703" s="0" t="n">
        <f aca="false">VLOOKUP(C703,'[1]表二（新）'!$F$5:$G$1304,2,FALSE())</f>
        <v>0</v>
      </c>
    </row>
    <row r="704" customFormat="false" ht="14.25" hidden="false" customHeight="false" outlineLevel="0" collapsed="false">
      <c r="A704" s="11" t="s">
        <v>531</v>
      </c>
      <c r="B704" s="12" t="n">
        <f aca="false">VLOOKUP(C704,'[1]表二（新）'!$F$5:$G$1304,2,FALSE())</f>
        <v>0</v>
      </c>
      <c r="C704" s="13" t="n">
        <v>2100699</v>
      </c>
      <c r="D704" s="0" t="e">
        <f aca="false">#REF!</f>
        <v>#REF!</v>
      </c>
      <c r="E704" s="14" t="s">
        <v>531</v>
      </c>
      <c r="F704" s="0" t="n">
        <f aca="false">VLOOKUP(C704,'[1]表二（新）'!$F$5:$G$1304,2,FALSE())</f>
        <v>0</v>
      </c>
    </row>
    <row r="705" customFormat="false" ht="14.25" hidden="false" customHeight="false" outlineLevel="0" collapsed="false">
      <c r="A705" s="11" t="s">
        <v>532</v>
      </c>
      <c r="B705" s="12" t="n">
        <f aca="false">SUM(B706:B708)</f>
        <v>3360</v>
      </c>
      <c r="C705" s="13" t="n">
        <v>21007</v>
      </c>
      <c r="D705" s="0" t="e">
        <f aca="false">#REF!</f>
        <v>#REF!</v>
      </c>
      <c r="E705" s="14" t="s">
        <v>532</v>
      </c>
      <c r="F705" s="0" t="n">
        <f aca="false">VLOOKUP(C705,'[1]表二（新）'!$F$5:$G$1304,2,FALSE())</f>
        <v>3360</v>
      </c>
    </row>
    <row r="706" customFormat="false" ht="14.25" hidden="false" customHeight="false" outlineLevel="0" collapsed="false">
      <c r="A706" s="11" t="s">
        <v>533</v>
      </c>
      <c r="B706" s="12" t="n">
        <f aca="false">VLOOKUP(C706,'[1]表二（新）'!$F$5:$G$1304,2,FALSE())</f>
        <v>145</v>
      </c>
      <c r="C706" s="13" t="n">
        <v>2100716</v>
      </c>
      <c r="D706" s="0" t="e">
        <f aca="false">#REF!</f>
        <v>#REF!</v>
      </c>
      <c r="E706" s="14" t="s">
        <v>533</v>
      </c>
      <c r="F706" s="0" t="n">
        <f aca="false">VLOOKUP(C706,'[1]表二（新）'!$F$5:$G$1304,2,FALSE())</f>
        <v>145</v>
      </c>
    </row>
    <row r="707" customFormat="false" ht="14.25" hidden="false" customHeight="false" outlineLevel="0" collapsed="false">
      <c r="A707" s="11" t="s">
        <v>534</v>
      </c>
      <c r="B707" s="12" t="n">
        <f aca="false">VLOOKUP(C707,'[1]表二（新）'!$F$5:$G$1304,2,FALSE())</f>
        <v>1896</v>
      </c>
      <c r="C707" s="13" t="n">
        <v>2100717</v>
      </c>
      <c r="D707" s="0" t="e">
        <f aca="false">#REF!</f>
        <v>#REF!</v>
      </c>
      <c r="E707" s="14" t="s">
        <v>534</v>
      </c>
      <c r="F707" s="0" t="n">
        <f aca="false">VLOOKUP(C707,'[1]表二（新）'!$F$5:$G$1304,2,FALSE())</f>
        <v>1896</v>
      </c>
    </row>
    <row r="708" customFormat="false" ht="14.25" hidden="false" customHeight="false" outlineLevel="0" collapsed="false">
      <c r="A708" s="11" t="s">
        <v>535</v>
      </c>
      <c r="B708" s="12" t="n">
        <f aca="false">VLOOKUP(C708,'[1]表二（新）'!$F$5:$G$1304,2,FALSE())</f>
        <v>1319</v>
      </c>
      <c r="C708" s="13" t="n">
        <v>2100799</v>
      </c>
      <c r="D708" s="0" t="e">
        <f aca="false">#REF!</f>
        <v>#REF!</v>
      </c>
      <c r="E708" s="14" t="s">
        <v>535</v>
      </c>
      <c r="F708" s="0" t="n">
        <f aca="false">VLOOKUP(C708,'[1]表二（新）'!$F$5:$G$1304,2,FALSE())</f>
        <v>1319</v>
      </c>
    </row>
    <row r="709" customFormat="false" ht="14.25" hidden="false" customHeight="false" outlineLevel="0" collapsed="false">
      <c r="A709" s="11" t="s">
        <v>536</v>
      </c>
      <c r="B709" s="12" t="n">
        <f aca="false">SUM(B710:B718)</f>
        <v>1103</v>
      </c>
      <c r="C709" s="13" t="n">
        <v>21010</v>
      </c>
      <c r="D709" s="0" t="e">
        <f aca="false">#REF!</f>
        <v>#REF!</v>
      </c>
      <c r="E709" s="14" t="s">
        <v>536</v>
      </c>
      <c r="F709" s="0" t="e">
        <f aca="false">VLOOKUP(C709,'[1]表二（新）'!$F$5:$G$1304,2,FALSE())</f>
        <v>#N/A</v>
      </c>
    </row>
    <row r="710" customFormat="false" ht="14.25" hidden="false" customHeight="false" outlineLevel="0" collapsed="false">
      <c r="A710" s="11" t="s">
        <v>7</v>
      </c>
      <c r="B710" s="12" t="n">
        <v>298</v>
      </c>
      <c r="C710" s="13" t="n">
        <v>2101001</v>
      </c>
      <c r="D710" s="0" t="e">
        <f aca="false">#REF!</f>
        <v>#REF!</v>
      </c>
      <c r="E710" s="14" t="s">
        <v>7</v>
      </c>
      <c r="F710" s="0" t="e">
        <f aca="false">VLOOKUP(C710,'[1]表二（新）'!$F$5:$G$1304,2,FALSE())</f>
        <v>#N/A</v>
      </c>
    </row>
    <row r="711" customFormat="false" ht="14.25" hidden="false" customHeight="false" outlineLevel="0" collapsed="false">
      <c r="A711" s="11" t="s">
        <v>8</v>
      </c>
      <c r="B711" s="12"/>
      <c r="C711" s="13" t="n">
        <v>2101002</v>
      </c>
      <c r="D711" s="0" t="e">
        <f aca="false">#REF!</f>
        <v>#REF!</v>
      </c>
      <c r="E711" s="14" t="s">
        <v>8</v>
      </c>
      <c r="F711" s="0" t="e">
        <f aca="false">VLOOKUP(C711,'[1]表二（新）'!$F$5:$G$1304,2,FALSE())</f>
        <v>#N/A</v>
      </c>
    </row>
    <row r="712" customFormat="false" ht="14.25" hidden="false" customHeight="false" outlineLevel="0" collapsed="false">
      <c r="A712" s="11" t="s">
        <v>9</v>
      </c>
      <c r="B712" s="12"/>
      <c r="C712" s="13" t="n">
        <v>2101003</v>
      </c>
      <c r="D712" s="0" t="e">
        <f aca="false">#REF!</f>
        <v>#REF!</v>
      </c>
      <c r="E712" s="14" t="s">
        <v>9</v>
      </c>
      <c r="F712" s="0" t="e">
        <f aca="false">VLOOKUP(C712,'[1]表二（新）'!$F$5:$G$1304,2,FALSE())</f>
        <v>#N/A</v>
      </c>
    </row>
    <row r="713" customFormat="false" ht="14.25" hidden="false" customHeight="false" outlineLevel="0" collapsed="false">
      <c r="A713" s="11" t="s">
        <v>537</v>
      </c>
      <c r="B713" s="12" t="n">
        <v>85</v>
      </c>
      <c r="C713" s="13" t="n">
        <v>2101012</v>
      </c>
      <c r="D713" s="0" t="e">
        <f aca="false">#REF!</f>
        <v>#REF!</v>
      </c>
      <c r="E713" s="14" t="s">
        <v>537</v>
      </c>
      <c r="F713" s="0" t="e">
        <f aca="false">VLOOKUP(C713,'[1]表二（新）'!$F$5:$G$1304,2,FALSE())</f>
        <v>#N/A</v>
      </c>
    </row>
    <row r="714" customFormat="false" ht="14.25" hidden="false" customHeight="false" outlineLevel="0" collapsed="false">
      <c r="A714" s="11" t="s">
        <v>538</v>
      </c>
      <c r="B714" s="12"/>
      <c r="C714" s="13" t="n">
        <v>2101014</v>
      </c>
      <c r="D714" s="0" t="e">
        <f aca="false">#REF!</f>
        <v>#REF!</v>
      </c>
      <c r="E714" s="14" t="s">
        <v>538</v>
      </c>
      <c r="F714" s="0" t="e">
        <f aca="false">VLOOKUP(C714,'[1]表二（新）'!$F$5:$G$1304,2,FALSE())</f>
        <v>#N/A</v>
      </c>
    </row>
    <row r="715" customFormat="false" ht="14.25" hidden="false" customHeight="false" outlineLevel="0" collapsed="false">
      <c r="A715" s="11" t="s">
        <v>539</v>
      </c>
      <c r="B715" s="12"/>
      <c r="C715" s="13" t="n">
        <v>2101015</v>
      </c>
      <c r="D715" s="0" t="e">
        <f aca="false">#REF!</f>
        <v>#REF!</v>
      </c>
      <c r="E715" s="14" t="s">
        <v>539</v>
      </c>
      <c r="F715" s="0" t="e">
        <f aca="false">VLOOKUP(C715,'[1]表二（新）'!$F$5:$G$1304,2,FALSE())</f>
        <v>#N/A</v>
      </c>
    </row>
    <row r="716" customFormat="false" ht="14.25" hidden="false" customHeight="false" outlineLevel="0" collapsed="false">
      <c r="A716" s="11" t="s">
        <v>540</v>
      </c>
      <c r="B716" s="12"/>
      <c r="C716" s="13" t="n">
        <v>2101016</v>
      </c>
      <c r="D716" s="0" t="e">
        <f aca="false">#REF!</f>
        <v>#REF!</v>
      </c>
      <c r="E716" s="14" t="s">
        <v>540</v>
      </c>
      <c r="F716" s="0" t="e">
        <f aca="false">VLOOKUP(C716,'[1]表二（新）'!$F$5:$G$1304,2,FALSE())</f>
        <v>#N/A</v>
      </c>
    </row>
    <row r="717" customFormat="false" ht="14.25" hidden="false" customHeight="false" outlineLevel="0" collapsed="false">
      <c r="A717" s="11" t="s">
        <v>16</v>
      </c>
      <c r="B717" s="12" t="n">
        <v>720</v>
      </c>
      <c r="C717" s="13" t="n">
        <v>2101050</v>
      </c>
      <c r="D717" s="0" t="e">
        <f aca="false">#REF!</f>
        <v>#REF!</v>
      </c>
      <c r="E717" s="14" t="s">
        <v>16</v>
      </c>
      <c r="F717" s="0" t="e">
        <f aca="false">VLOOKUP(C717,'[1]表二（新）'!$F$5:$G$1304,2,FALSE())</f>
        <v>#N/A</v>
      </c>
    </row>
    <row r="718" customFormat="false" ht="14.25" hidden="false" customHeight="false" outlineLevel="0" collapsed="false">
      <c r="A718" s="11" t="s">
        <v>541</v>
      </c>
      <c r="B718" s="12"/>
      <c r="C718" s="13" t="n">
        <v>2101099</v>
      </c>
      <c r="D718" s="0" t="e">
        <f aca="false">#REF!</f>
        <v>#REF!</v>
      </c>
      <c r="E718" s="14" t="s">
        <v>541</v>
      </c>
      <c r="F718" s="0" t="e">
        <f aca="false">VLOOKUP(C718,'[1]表二（新）'!$F$5:$G$1304,2,FALSE())</f>
        <v>#N/A</v>
      </c>
    </row>
    <row r="719" customFormat="false" ht="14.25" hidden="false" customHeight="false" outlineLevel="0" collapsed="false">
      <c r="A719" s="11" t="s">
        <v>542</v>
      </c>
      <c r="B719" s="12" t="n">
        <f aca="false">SUM(B720:B723)</f>
        <v>2330</v>
      </c>
      <c r="C719" s="13" t="n">
        <v>21011</v>
      </c>
      <c r="D719" s="0" t="e">
        <f aca="false">#REF!</f>
        <v>#REF!</v>
      </c>
      <c r="E719" s="14" t="s">
        <v>542</v>
      </c>
      <c r="F719" s="0" t="n">
        <f aca="false">VLOOKUP(C719,'[1]表二（新）'!$F$5:$G$1304,2,FALSE())</f>
        <v>2330</v>
      </c>
    </row>
    <row r="720" customFormat="false" ht="14.25" hidden="false" customHeight="false" outlineLevel="0" collapsed="false">
      <c r="A720" s="11" t="s">
        <v>543</v>
      </c>
      <c r="B720" s="12" t="n">
        <f aca="false">VLOOKUP(C720,'[1]表二（新）'!$F$5:$G$1304,2,FALSE())</f>
        <v>1220</v>
      </c>
      <c r="C720" s="13" t="n">
        <v>2101101</v>
      </c>
      <c r="D720" s="0" t="e">
        <f aca="false">#REF!</f>
        <v>#REF!</v>
      </c>
      <c r="E720" s="14" t="s">
        <v>543</v>
      </c>
      <c r="F720" s="0" t="n">
        <f aca="false">VLOOKUP(C720,'[1]表二（新）'!$F$5:$G$1304,2,FALSE())</f>
        <v>1220</v>
      </c>
    </row>
    <row r="721" customFormat="false" ht="14.25" hidden="false" customHeight="false" outlineLevel="0" collapsed="false">
      <c r="A721" s="11" t="s">
        <v>544</v>
      </c>
      <c r="B721" s="12" t="n">
        <f aca="false">VLOOKUP(C721,'[1]表二（新）'!$F$5:$G$1304,2,FALSE())</f>
        <v>906</v>
      </c>
      <c r="C721" s="13" t="n">
        <v>2101102</v>
      </c>
      <c r="D721" s="0" t="e">
        <f aca="false">#REF!</f>
        <v>#REF!</v>
      </c>
      <c r="E721" s="14" t="s">
        <v>544</v>
      </c>
      <c r="F721" s="0" t="n">
        <f aca="false">VLOOKUP(C721,'[1]表二（新）'!$F$5:$G$1304,2,FALSE())</f>
        <v>906</v>
      </c>
    </row>
    <row r="722" customFormat="false" ht="14.25" hidden="false" customHeight="false" outlineLevel="0" collapsed="false">
      <c r="A722" s="11" t="s">
        <v>545</v>
      </c>
      <c r="B722" s="12" t="n">
        <f aca="false">VLOOKUP(C722,'[1]表二（新）'!$F$5:$G$1304,2,FALSE())</f>
        <v>9</v>
      </c>
      <c r="C722" s="13" t="n">
        <v>2101103</v>
      </c>
      <c r="D722" s="0" t="e">
        <f aca="false">#REF!</f>
        <v>#REF!</v>
      </c>
      <c r="E722" s="14" t="s">
        <v>545</v>
      </c>
      <c r="F722" s="0" t="n">
        <f aca="false">VLOOKUP(C722,'[1]表二（新）'!$F$5:$G$1304,2,FALSE())</f>
        <v>9</v>
      </c>
    </row>
    <row r="723" customFormat="false" ht="14.25" hidden="false" customHeight="false" outlineLevel="0" collapsed="false">
      <c r="A723" s="11" t="s">
        <v>546</v>
      </c>
      <c r="B723" s="12" t="n">
        <f aca="false">VLOOKUP(C723,'[1]表二（新）'!$F$5:$G$1304,2,FALSE())</f>
        <v>195</v>
      </c>
      <c r="C723" s="13" t="n">
        <v>2101199</v>
      </c>
      <c r="D723" s="0" t="e">
        <f aca="false">#REF!</f>
        <v>#REF!</v>
      </c>
      <c r="E723" s="14" t="s">
        <v>546</v>
      </c>
      <c r="F723" s="0" t="n">
        <f aca="false">VLOOKUP(C723,'[1]表二（新）'!$F$5:$G$1304,2,FALSE())</f>
        <v>195</v>
      </c>
    </row>
    <row r="724" customFormat="false" ht="14.25" hidden="false" customHeight="false" outlineLevel="0" collapsed="false">
      <c r="A724" s="11" t="s">
        <v>547</v>
      </c>
      <c r="B724" s="12" t="n">
        <f aca="false">SUM(B725:B729)</f>
        <v>17785</v>
      </c>
      <c r="C724" s="13" t="n">
        <v>21012</v>
      </c>
      <c r="D724" s="0" t="e">
        <f aca="false">#REF!</f>
        <v>#REF!</v>
      </c>
      <c r="E724" s="14" t="s">
        <v>547</v>
      </c>
      <c r="F724" s="0" t="n">
        <f aca="false">VLOOKUP(C724,'[1]表二（新）'!$F$5:$G$1304,2,FALSE())</f>
        <v>17785</v>
      </c>
    </row>
    <row r="725" customFormat="false" ht="14.25" hidden="false" customHeight="false" outlineLevel="0" collapsed="false">
      <c r="A725" s="11" t="s">
        <v>548</v>
      </c>
      <c r="B725" s="12" t="n">
        <f aca="false">VLOOKUP(C725,'[1]表二（新）'!$F$5:$G$1304,2,FALSE())</f>
        <v>0</v>
      </c>
      <c r="C725" s="13" t="n">
        <v>2101201</v>
      </c>
      <c r="D725" s="0" t="e">
        <f aca="false">#REF!</f>
        <v>#REF!</v>
      </c>
      <c r="E725" s="14" t="s">
        <v>548</v>
      </c>
      <c r="F725" s="0" t="n">
        <f aca="false">VLOOKUP(C725,'[1]表二（新）'!$F$5:$G$1304,2,FALSE())</f>
        <v>0</v>
      </c>
    </row>
    <row r="726" customFormat="false" ht="14.25" hidden="false" customHeight="false" outlineLevel="0" collapsed="false">
      <c r="A726" s="11" t="s">
        <v>549</v>
      </c>
      <c r="B726" s="12" t="n">
        <f aca="false">VLOOKUP(C726,'[1]表二（新）'!$F$5:$G$1304,2,FALSE())</f>
        <v>17785</v>
      </c>
      <c r="C726" s="13" t="n">
        <v>2101202</v>
      </c>
      <c r="D726" s="0" t="e">
        <f aca="false">#REF!</f>
        <v>#REF!</v>
      </c>
      <c r="E726" s="14" t="s">
        <v>549</v>
      </c>
      <c r="F726" s="0" t="n">
        <f aca="false">VLOOKUP(C726,'[1]表二（新）'!$F$5:$G$1304,2,FALSE())</f>
        <v>17785</v>
      </c>
    </row>
    <row r="727" customFormat="false" ht="14.25" hidden="false" customHeight="false" outlineLevel="0" collapsed="false">
      <c r="A727" s="11" t="s">
        <v>550</v>
      </c>
      <c r="B727" s="12"/>
      <c r="C727" s="13" t="n">
        <v>2101203</v>
      </c>
      <c r="D727" s="0" t="e">
        <f aca="false">#REF!</f>
        <v>#REF!</v>
      </c>
      <c r="E727" s="14" t="s">
        <v>550</v>
      </c>
      <c r="F727" s="0" t="e">
        <f aca="false">VLOOKUP(C727,'[1]表二（新）'!$F$5:$G$1304,2,FALSE())</f>
        <v>#N/A</v>
      </c>
    </row>
    <row r="728" customFormat="false" ht="14.25" hidden="false" customHeight="false" outlineLevel="0" collapsed="false">
      <c r="A728" s="11" t="s">
        <v>551</v>
      </c>
      <c r="B728" s="12"/>
      <c r="C728" s="13" t="n">
        <v>2101204</v>
      </c>
      <c r="D728" s="0" t="e">
        <f aca="false">#REF!</f>
        <v>#REF!</v>
      </c>
      <c r="E728" s="14" t="s">
        <v>551</v>
      </c>
      <c r="F728" s="0" t="e">
        <f aca="false">VLOOKUP(C728,'[1]表二（新）'!$F$5:$G$1304,2,FALSE())</f>
        <v>#N/A</v>
      </c>
    </row>
    <row r="729" customFormat="false" ht="14.25" hidden="false" customHeight="false" outlineLevel="0" collapsed="false">
      <c r="A729" s="11" t="s">
        <v>552</v>
      </c>
      <c r="B729" s="12" t="n">
        <f aca="false">VLOOKUP(C729,'[1]表二（新）'!$F$5:$G$1304,2,FALSE())</f>
        <v>0</v>
      </c>
      <c r="C729" s="13" t="n">
        <v>2101299</v>
      </c>
      <c r="D729" s="0" t="e">
        <f aca="false">#REF!</f>
        <v>#REF!</v>
      </c>
      <c r="E729" s="14" t="s">
        <v>552</v>
      </c>
      <c r="F729" s="0" t="n">
        <f aca="false">VLOOKUP(C729,'[1]表二（新）'!$F$5:$G$1304,2,FALSE())</f>
        <v>0</v>
      </c>
    </row>
    <row r="730" customFormat="false" ht="14.25" hidden="false" customHeight="false" outlineLevel="0" collapsed="false">
      <c r="A730" s="11" t="s">
        <v>553</v>
      </c>
      <c r="B730" s="12" t="n">
        <f aca="false">SUM(B731:B733)</f>
        <v>747</v>
      </c>
      <c r="C730" s="13" t="n">
        <v>21013</v>
      </c>
      <c r="D730" s="0" t="e">
        <f aca="false">#REF!</f>
        <v>#REF!</v>
      </c>
      <c r="E730" s="14" t="s">
        <v>553</v>
      </c>
      <c r="F730" s="0" t="n">
        <f aca="false">VLOOKUP(C730,'[1]表二（新）'!$F$5:$G$1304,2,FALSE())</f>
        <v>747</v>
      </c>
    </row>
    <row r="731" customFormat="false" ht="14.25" hidden="false" customHeight="false" outlineLevel="0" collapsed="false">
      <c r="A731" s="11" t="s">
        <v>554</v>
      </c>
      <c r="B731" s="12" t="n">
        <f aca="false">VLOOKUP(C731,'[1]表二（新）'!$F$5:$G$1304,2,FALSE())</f>
        <v>613</v>
      </c>
      <c r="C731" s="13" t="n">
        <v>2101301</v>
      </c>
      <c r="D731" s="0" t="e">
        <f aca="false">#REF!</f>
        <v>#REF!</v>
      </c>
      <c r="E731" s="14" t="s">
        <v>554</v>
      </c>
      <c r="F731" s="0" t="n">
        <f aca="false">VLOOKUP(C731,'[1]表二（新）'!$F$5:$G$1304,2,FALSE())</f>
        <v>613</v>
      </c>
    </row>
    <row r="732" customFormat="false" ht="14.25" hidden="false" customHeight="false" outlineLevel="0" collapsed="false">
      <c r="A732" s="11" t="s">
        <v>555</v>
      </c>
      <c r="B732" s="12" t="n">
        <f aca="false">VLOOKUP(C732,'[1]表二（新）'!$F$5:$G$1304,2,FALSE())</f>
        <v>0</v>
      </c>
      <c r="C732" s="13" t="n">
        <v>2101302</v>
      </c>
      <c r="D732" s="0" t="e">
        <f aca="false">#REF!</f>
        <v>#REF!</v>
      </c>
      <c r="E732" s="14" t="s">
        <v>555</v>
      </c>
      <c r="F732" s="0" t="n">
        <f aca="false">VLOOKUP(C732,'[1]表二（新）'!$F$5:$G$1304,2,FALSE())</f>
        <v>0</v>
      </c>
    </row>
    <row r="733" customFormat="false" ht="14.25" hidden="false" customHeight="false" outlineLevel="0" collapsed="false">
      <c r="A733" s="11" t="s">
        <v>556</v>
      </c>
      <c r="B733" s="12" t="n">
        <f aca="false">VLOOKUP(C733,'[1]表二（新）'!$F$5:$G$1304,2,FALSE())</f>
        <v>134</v>
      </c>
      <c r="C733" s="13" t="n">
        <v>2101399</v>
      </c>
      <c r="D733" s="0" t="e">
        <f aca="false">#REF!</f>
        <v>#REF!</v>
      </c>
      <c r="E733" s="14" t="s">
        <v>556</v>
      </c>
      <c r="F733" s="0" t="n">
        <f aca="false">VLOOKUP(C733,'[1]表二（新）'!$F$5:$G$1304,2,FALSE())</f>
        <v>134</v>
      </c>
    </row>
    <row r="734" customFormat="false" ht="14.25" hidden="false" customHeight="false" outlineLevel="0" collapsed="false">
      <c r="A734" s="11" t="s">
        <v>557</v>
      </c>
      <c r="B734" s="12" t="n">
        <f aca="false">SUM(B735:B736)</f>
        <v>159</v>
      </c>
      <c r="C734" s="13" t="n">
        <v>21014</v>
      </c>
      <c r="D734" s="0" t="e">
        <f aca="false">#REF!</f>
        <v>#REF!</v>
      </c>
      <c r="E734" s="14" t="s">
        <v>557</v>
      </c>
      <c r="F734" s="0" t="n">
        <f aca="false">VLOOKUP(C734,'[1]表二（新）'!$F$5:$G$1304,2,FALSE())</f>
        <v>159</v>
      </c>
    </row>
    <row r="735" customFormat="false" ht="14.25" hidden="false" customHeight="false" outlineLevel="0" collapsed="false">
      <c r="A735" s="11" t="s">
        <v>558</v>
      </c>
      <c r="B735" s="12" t="n">
        <f aca="false">VLOOKUP(C735,'[1]表二（新）'!$F$5:$G$1304,2,FALSE())</f>
        <v>35</v>
      </c>
      <c r="C735" s="13" t="n">
        <v>2101401</v>
      </c>
      <c r="D735" s="0" t="e">
        <f aca="false">#REF!</f>
        <v>#REF!</v>
      </c>
      <c r="E735" s="14" t="s">
        <v>558</v>
      </c>
      <c r="F735" s="0" t="n">
        <f aca="false">VLOOKUP(C735,'[1]表二（新）'!$F$5:$G$1304,2,FALSE())</f>
        <v>35</v>
      </c>
    </row>
    <row r="736" customFormat="false" ht="14.25" hidden="false" customHeight="false" outlineLevel="0" collapsed="false">
      <c r="A736" s="11" t="s">
        <v>559</v>
      </c>
      <c r="B736" s="12" t="n">
        <f aca="false">VLOOKUP(C736,'[1]表二（新）'!$F$5:$G$1304,2,FALSE())</f>
        <v>124</v>
      </c>
      <c r="C736" s="13" t="n">
        <v>2101499</v>
      </c>
      <c r="D736" s="0" t="e">
        <f aca="false">#REF!</f>
        <v>#REF!</v>
      </c>
      <c r="E736" s="14" t="s">
        <v>559</v>
      </c>
      <c r="F736" s="0" t="n">
        <f aca="false">VLOOKUP(C736,'[1]表二（新）'!$F$5:$G$1304,2,FALSE())</f>
        <v>124</v>
      </c>
    </row>
    <row r="737" customFormat="false" ht="14.25" hidden="false" customHeight="false" outlineLevel="0" collapsed="false">
      <c r="A737" s="11" t="s">
        <v>560</v>
      </c>
      <c r="B737" s="12" t="n">
        <f aca="false">VLOOKUP(C737,'[1]表二（新）'!$F$5:$G$1304,2,FALSE())</f>
        <v>125</v>
      </c>
      <c r="C737" s="13" t="n">
        <v>21099</v>
      </c>
      <c r="D737" s="0" t="e">
        <f aca="false">#REF!</f>
        <v>#REF!</v>
      </c>
      <c r="E737" s="14" t="s">
        <v>560</v>
      </c>
      <c r="F737" s="0" t="n">
        <f aca="false">VLOOKUP(C737,'[1]表二（新）'!$F$5:$G$1304,2,FALSE())</f>
        <v>125</v>
      </c>
    </row>
    <row r="738" customFormat="false" ht="14.25" hidden="false" customHeight="false" outlineLevel="0" collapsed="false">
      <c r="A738" s="11" t="s">
        <v>561</v>
      </c>
      <c r="B738" s="12" t="n">
        <f aca="false">SUM(B739,B748,B752,B760,B766,B773,B779,B782,B785,B786,B787,B793,B794,B795,B810,)</f>
        <v>7689</v>
      </c>
      <c r="C738" s="13" t="n">
        <v>211</v>
      </c>
      <c r="D738" s="0" t="e">
        <f aca="false">#REF!</f>
        <v>#REF!</v>
      </c>
      <c r="E738" s="14" t="s">
        <v>562</v>
      </c>
      <c r="F738" s="0" t="n">
        <f aca="false">VLOOKUP(C738,'[1]表二（新）'!$F$5:$G$1304,2,FALSE())</f>
        <v>7689</v>
      </c>
    </row>
    <row r="739" customFormat="false" ht="14.25" hidden="false" customHeight="false" outlineLevel="0" collapsed="false">
      <c r="A739" s="11" t="s">
        <v>563</v>
      </c>
      <c r="B739" s="12" t="n">
        <f aca="false">SUM(B740:B747)</f>
        <v>2896</v>
      </c>
      <c r="C739" s="13" t="n">
        <v>21101</v>
      </c>
      <c r="D739" s="0" t="e">
        <f aca="false">#REF!</f>
        <v>#REF!</v>
      </c>
      <c r="E739" s="14" t="s">
        <v>563</v>
      </c>
      <c r="F739" s="0" t="n">
        <f aca="false">VLOOKUP(C739,'[1]表二（新）'!$F$5:$G$1304,2,FALSE())</f>
        <v>2896</v>
      </c>
    </row>
    <row r="740" customFormat="false" ht="14.25" hidden="false" customHeight="false" outlineLevel="0" collapsed="false">
      <c r="A740" s="11" t="s">
        <v>7</v>
      </c>
      <c r="B740" s="12" t="n">
        <f aca="false">VLOOKUP(C740,'[1]表二（新）'!$F$5:$G$1304,2,FALSE())</f>
        <v>2896</v>
      </c>
      <c r="C740" s="13" t="n">
        <v>2110101</v>
      </c>
      <c r="D740" s="0" t="e">
        <f aca="false">#REF!</f>
        <v>#REF!</v>
      </c>
      <c r="E740" s="14" t="s">
        <v>7</v>
      </c>
      <c r="F740" s="0" t="n">
        <f aca="false">VLOOKUP(C740,'[1]表二（新）'!$F$5:$G$1304,2,FALSE())</f>
        <v>2896</v>
      </c>
    </row>
    <row r="741" customFormat="false" ht="14.25" hidden="false" customHeight="false" outlineLevel="0" collapsed="false">
      <c r="A741" s="11" t="s">
        <v>8</v>
      </c>
      <c r="B741" s="12" t="n">
        <f aca="false">VLOOKUP(C741,'[1]表二（新）'!$F$5:$G$1304,2,FALSE())</f>
        <v>0</v>
      </c>
      <c r="C741" s="13" t="n">
        <v>2110102</v>
      </c>
      <c r="D741" s="0" t="e">
        <f aca="false">#REF!</f>
        <v>#REF!</v>
      </c>
      <c r="E741" s="14" t="s">
        <v>8</v>
      </c>
      <c r="F741" s="0" t="n">
        <f aca="false">VLOOKUP(C741,'[1]表二（新）'!$F$5:$G$1304,2,FALSE())</f>
        <v>0</v>
      </c>
    </row>
    <row r="742" customFormat="false" ht="14.25" hidden="false" customHeight="false" outlineLevel="0" collapsed="false">
      <c r="A742" s="11" t="s">
        <v>9</v>
      </c>
      <c r="B742" s="12" t="n">
        <f aca="false">VLOOKUP(C742,'[1]表二（新）'!$F$5:$G$1304,2,FALSE())</f>
        <v>0</v>
      </c>
      <c r="C742" s="13" t="n">
        <v>2110103</v>
      </c>
      <c r="D742" s="0" t="e">
        <f aca="false">#REF!</f>
        <v>#REF!</v>
      </c>
      <c r="E742" s="14" t="s">
        <v>9</v>
      </c>
      <c r="F742" s="0" t="n">
        <f aca="false">VLOOKUP(C742,'[1]表二（新）'!$F$5:$G$1304,2,FALSE())</f>
        <v>0</v>
      </c>
    </row>
    <row r="743" customFormat="false" ht="14.25" hidden="false" customHeight="false" outlineLevel="0" collapsed="false">
      <c r="A743" s="11" t="s">
        <v>564</v>
      </c>
      <c r="B743" s="12" t="n">
        <f aca="false">VLOOKUP(C743,'[1]表二（新）'!$F$5:$G$1304,2,FALSE())</f>
        <v>0</v>
      </c>
      <c r="C743" s="13" t="n">
        <v>2110104</v>
      </c>
      <c r="D743" s="0" t="e">
        <f aca="false">#REF!</f>
        <v>#REF!</v>
      </c>
      <c r="E743" s="14" t="s">
        <v>564</v>
      </c>
      <c r="F743" s="0" t="n">
        <f aca="false">VLOOKUP(C743,'[1]表二（新）'!$F$5:$G$1304,2,FALSE())</f>
        <v>0</v>
      </c>
    </row>
    <row r="744" customFormat="false" ht="14.25" hidden="false" customHeight="false" outlineLevel="0" collapsed="false">
      <c r="A744" s="11" t="s">
        <v>565</v>
      </c>
      <c r="B744" s="12" t="n">
        <f aca="false">VLOOKUP(C744,'[1]表二（新）'!$F$5:$G$1304,2,FALSE())</f>
        <v>0</v>
      </c>
      <c r="C744" s="13" t="n">
        <v>2110105</v>
      </c>
      <c r="D744" s="0" t="e">
        <f aca="false">#REF!</f>
        <v>#REF!</v>
      </c>
      <c r="E744" s="14" t="s">
        <v>565</v>
      </c>
      <c r="F744" s="0" t="n">
        <f aca="false">VLOOKUP(C744,'[1]表二（新）'!$F$5:$G$1304,2,FALSE())</f>
        <v>0</v>
      </c>
    </row>
    <row r="745" customFormat="false" ht="14.25" hidden="false" customHeight="false" outlineLevel="0" collapsed="false">
      <c r="A745" s="11" t="s">
        <v>566</v>
      </c>
      <c r="B745" s="12" t="n">
        <f aca="false">VLOOKUP(C745,'[1]表二（新）'!$F$5:$G$1304,2,FALSE())</f>
        <v>0</v>
      </c>
      <c r="C745" s="13" t="n">
        <v>2110106</v>
      </c>
      <c r="D745" s="0" t="e">
        <f aca="false">#REF!</f>
        <v>#REF!</v>
      </c>
      <c r="E745" s="14" t="s">
        <v>566</v>
      </c>
      <c r="F745" s="0" t="n">
        <f aca="false">VLOOKUP(C745,'[1]表二（新）'!$F$5:$G$1304,2,FALSE())</f>
        <v>0</v>
      </c>
    </row>
    <row r="746" customFormat="false" ht="14.25" hidden="false" customHeight="false" outlineLevel="0" collapsed="false">
      <c r="A746" s="11" t="s">
        <v>567</v>
      </c>
      <c r="B746" s="12" t="n">
        <f aca="false">VLOOKUP(C746,'[1]表二（新）'!$F$5:$G$1304,2,FALSE())</f>
        <v>0</v>
      </c>
      <c r="C746" s="13" t="n">
        <v>2110107</v>
      </c>
      <c r="D746" s="0" t="e">
        <f aca="false">#REF!</f>
        <v>#REF!</v>
      </c>
      <c r="E746" s="14" t="s">
        <v>567</v>
      </c>
      <c r="F746" s="0" t="n">
        <f aca="false">VLOOKUP(C746,'[1]表二（新）'!$F$5:$G$1304,2,FALSE())</f>
        <v>0</v>
      </c>
    </row>
    <row r="747" customFormat="false" ht="14.25" hidden="false" customHeight="false" outlineLevel="0" collapsed="false">
      <c r="A747" s="11" t="s">
        <v>568</v>
      </c>
      <c r="B747" s="12" t="n">
        <f aca="false">VLOOKUP(C747,'[1]表二（新）'!$F$5:$G$1304,2,FALSE())</f>
        <v>0</v>
      </c>
      <c r="C747" s="13" t="n">
        <v>2110199</v>
      </c>
      <c r="D747" s="0" t="e">
        <f aca="false">#REF!</f>
        <v>#REF!</v>
      </c>
      <c r="E747" s="14" t="s">
        <v>568</v>
      </c>
      <c r="F747" s="0" t="n">
        <f aca="false">VLOOKUP(C747,'[1]表二（新）'!$F$5:$G$1304,2,FALSE())</f>
        <v>0</v>
      </c>
    </row>
    <row r="748" customFormat="false" ht="14.25" hidden="false" customHeight="false" outlineLevel="0" collapsed="false">
      <c r="A748" s="11" t="s">
        <v>569</v>
      </c>
      <c r="B748" s="12" t="n">
        <f aca="false">SUM(B749:B751)</f>
        <v>0</v>
      </c>
      <c r="C748" s="13" t="n">
        <v>21102</v>
      </c>
      <c r="D748" s="0" t="e">
        <f aca="false">#REF!</f>
        <v>#REF!</v>
      </c>
      <c r="E748" s="14" t="s">
        <v>569</v>
      </c>
      <c r="F748" s="0" t="n">
        <f aca="false">VLOOKUP(C748,'[1]表二（新）'!$F$5:$G$1304,2,FALSE())</f>
        <v>0</v>
      </c>
    </row>
    <row r="749" customFormat="false" ht="14.25" hidden="false" customHeight="false" outlineLevel="0" collapsed="false">
      <c r="A749" s="11" t="s">
        <v>570</v>
      </c>
      <c r="B749" s="12" t="n">
        <f aca="false">VLOOKUP(C749,'[1]表二（新）'!$F$5:$G$1304,2,FALSE())</f>
        <v>0</v>
      </c>
      <c r="C749" s="13" t="n">
        <v>2110203</v>
      </c>
      <c r="D749" s="0" t="e">
        <f aca="false">#REF!</f>
        <v>#REF!</v>
      </c>
      <c r="E749" s="14" t="s">
        <v>570</v>
      </c>
      <c r="F749" s="0" t="n">
        <f aca="false">VLOOKUP(C749,'[1]表二（新）'!$F$5:$G$1304,2,FALSE())</f>
        <v>0</v>
      </c>
    </row>
    <row r="750" customFormat="false" ht="14.25" hidden="false" customHeight="false" outlineLevel="0" collapsed="false">
      <c r="A750" s="11" t="s">
        <v>571</v>
      </c>
      <c r="B750" s="12" t="n">
        <f aca="false">VLOOKUP(C750,'[1]表二（新）'!$F$5:$G$1304,2,FALSE())</f>
        <v>0</v>
      </c>
      <c r="C750" s="13" t="n">
        <v>2110204</v>
      </c>
      <c r="D750" s="0" t="e">
        <f aca="false">#REF!</f>
        <v>#REF!</v>
      </c>
      <c r="E750" s="14" t="s">
        <v>571</v>
      </c>
      <c r="F750" s="0" t="n">
        <f aca="false">VLOOKUP(C750,'[1]表二（新）'!$F$5:$G$1304,2,FALSE())</f>
        <v>0</v>
      </c>
    </row>
    <row r="751" customFormat="false" ht="14.25" hidden="false" customHeight="false" outlineLevel="0" collapsed="false">
      <c r="A751" s="11" t="s">
        <v>572</v>
      </c>
      <c r="B751" s="12" t="n">
        <f aca="false">VLOOKUP(C751,'[1]表二（新）'!$F$5:$G$1304,2,FALSE())</f>
        <v>0</v>
      </c>
      <c r="C751" s="13" t="n">
        <v>2110299</v>
      </c>
      <c r="D751" s="0" t="e">
        <f aca="false">#REF!</f>
        <v>#REF!</v>
      </c>
      <c r="E751" s="14" t="s">
        <v>572</v>
      </c>
      <c r="F751" s="0" t="n">
        <f aca="false">VLOOKUP(C751,'[1]表二（新）'!$F$5:$G$1304,2,FALSE())</f>
        <v>0</v>
      </c>
    </row>
    <row r="752" customFormat="false" ht="14.25" hidden="false" customHeight="false" outlineLevel="0" collapsed="false">
      <c r="A752" s="11" t="s">
        <v>573</v>
      </c>
      <c r="B752" s="12" t="n">
        <f aca="false">SUM(B753:B759)</f>
        <v>797</v>
      </c>
      <c r="C752" s="13" t="n">
        <v>21103</v>
      </c>
      <c r="D752" s="0" t="e">
        <f aca="false">#REF!</f>
        <v>#REF!</v>
      </c>
      <c r="E752" s="14" t="s">
        <v>573</v>
      </c>
      <c r="F752" s="0" t="n">
        <f aca="false">VLOOKUP(C752,'[1]表二（新）'!$F$5:$G$1304,2,FALSE())</f>
        <v>797</v>
      </c>
    </row>
    <row r="753" customFormat="false" ht="14.25" hidden="false" customHeight="false" outlineLevel="0" collapsed="false">
      <c r="A753" s="11" t="s">
        <v>574</v>
      </c>
      <c r="B753" s="12" t="n">
        <f aca="false">VLOOKUP(C753,'[1]表二（新）'!$F$5:$G$1304,2,FALSE())</f>
        <v>238</v>
      </c>
      <c r="C753" s="13" t="n">
        <v>2110301</v>
      </c>
      <c r="D753" s="0" t="e">
        <f aca="false">#REF!</f>
        <v>#REF!</v>
      </c>
      <c r="E753" s="14" t="s">
        <v>574</v>
      </c>
      <c r="F753" s="0" t="n">
        <f aca="false">VLOOKUP(C753,'[1]表二（新）'!$F$5:$G$1304,2,FALSE())</f>
        <v>238</v>
      </c>
    </row>
    <row r="754" customFormat="false" ht="14.25" hidden="false" customHeight="false" outlineLevel="0" collapsed="false">
      <c r="A754" s="11" t="s">
        <v>575</v>
      </c>
      <c r="B754" s="12" t="n">
        <f aca="false">VLOOKUP(C754,'[1]表二（新）'!$F$5:$G$1304,2,FALSE())</f>
        <v>559</v>
      </c>
      <c r="C754" s="13" t="n">
        <v>2110302</v>
      </c>
      <c r="D754" s="0" t="e">
        <f aca="false">#REF!</f>
        <v>#REF!</v>
      </c>
      <c r="E754" s="14" t="s">
        <v>575</v>
      </c>
      <c r="F754" s="0" t="n">
        <f aca="false">VLOOKUP(C754,'[1]表二（新）'!$F$5:$G$1304,2,FALSE())</f>
        <v>559</v>
      </c>
    </row>
    <row r="755" customFormat="false" ht="14.25" hidden="false" customHeight="false" outlineLevel="0" collapsed="false">
      <c r="A755" s="11" t="s">
        <v>576</v>
      </c>
      <c r="B755" s="12" t="n">
        <f aca="false">VLOOKUP(C755,'[1]表二（新）'!$F$5:$G$1304,2,FALSE())</f>
        <v>0</v>
      </c>
      <c r="C755" s="13" t="n">
        <v>2110303</v>
      </c>
      <c r="D755" s="0" t="e">
        <f aca="false">#REF!</f>
        <v>#REF!</v>
      </c>
      <c r="E755" s="14" t="s">
        <v>576</v>
      </c>
      <c r="F755" s="0" t="n">
        <f aca="false">VLOOKUP(C755,'[1]表二（新）'!$F$5:$G$1304,2,FALSE())</f>
        <v>0</v>
      </c>
    </row>
    <row r="756" customFormat="false" ht="14.25" hidden="false" customHeight="false" outlineLevel="0" collapsed="false">
      <c r="A756" s="11" t="s">
        <v>577</v>
      </c>
      <c r="B756" s="12" t="n">
        <f aca="false">VLOOKUP(C756,'[1]表二（新）'!$F$5:$G$1304,2,FALSE())</f>
        <v>0</v>
      </c>
      <c r="C756" s="13" t="n">
        <v>2110304</v>
      </c>
      <c r="D756" s="0" t="e">
        <f aca="false">#REF!</f>
        <v>#REF!</v>
      </c>
      <c r="E756" s="14" t="s">
        <v>577</v>
      </c>
      <c r="F756" s="0" t="n">
        <f aca="false">VLOOKUP(C756,'[1]表二（新）'!$F$5:$G$1304,2,FALSE())</f>
        <v>0</v>
      </c>
    </row>
    <row r="757" customFormat="false" ht="14.25" hidden="false" customHeight="false" outlineLevel="0" collapsed="false">
      <c r="A757" s="11" t="s">
        <v>578</v>
      </c>
      <c r="B757" s="12" t="n">
        <f aca="false">VLOOKUP(C757,'[1]表二（新）'!$F$5:$G$1304,2,FALSE())</f>
        <v>0</v>
      </c>
      <c r="C757" s="13" t="n">
        <v>2110305</v>
      </c>
      <c r="D757" s="0" t="e">
        <f aca="false">#REF!</f>
        <v>#REF!</v>
      </c>
      <c r="E757" s="14" t="s">
        <v>578</v>
      </c>
      <c r="F757" s="0" t="n">
        <f aca="false">VLOOKUP(C757,'[1]表二（新）'!$F$5:$G$1304,2,FALSE())</f>
        <v>0</v>
      </c>
    </row>
    <row r="758" customFormat="false" ht="14.25" hidden="false" customHeight="false" outlineLevel="0" collapsed="false">
      <c r="A758" s="11" t="s">
        <v>579</v>
      </c>
      <c r="B758" s="12" t="n">
        <f aca="false">VLOOKUP(C758,'[1]表二（新）'!$F$5:$G$1304,2,FALSE())</f>
        <v>0</v>
      </c>
      <c r="C758" s="13" t="n">
        <v>2110306</v>
      </c>
      <c r="D758" s="0" t="e">
        <f aca="false">#REF!</f>
        <v>#REF!</v>
      </c>
      <c r="E758" s="14" t="s">
        <v>579</v>
      </c>
      <c r="F758" s="0" t="n">
        <f aca="false">VLOOKUP(C758,'[1]表二（新）'!$F$5:$G$1304,2,FALSE())</f>
        <v>0</v>
      </c>
    </row>
    <row r="759" customFormat="false" ht="14.25" hidden="false" customHeight="false" outlineLevel="0" collapsed="false">
      <c r="A759" s="11" t="s">
        <v>580</v>
      </c>
      <c r="B759" s="12" t="n">
        <f aca="false">VLOOKUP(C759,'[1]表二（新）'!$F$5:$G$1304,2,FALSE())</f>
        <v>0</v>
      </c>
      <c r="C759" s="13" t="n">
        <v>2110399</v>
      </c>
      <c r="D759" s="0" t="e">
        <f aca="false">#REF!</f>
        <v>#REF!</v>
      </c>
      <c r="E759" s="14" t="s">
        <v>580</v>
      </c>
      <c r="F759" s="0" t="n">
        <f aca="false">VLOOKUP(C759,'[1]表二（新）'!$F$5:$G$1304,2,FALSE())</f>
        <v>0</v>
      </c>
    </row>
    <row r="760" customFormat="false" ht="14.25" hidden="false" customHeight="false" outlineLevel="0" collapsed="false">
      <c r="A760" s="11" t="s">
        <v>581</v>
      </c>
      <c r="B760" s="12" t="n">
        <f aca="false">SUM(B761:B765)</f>
        <v>1791</v>
      </c>
      <c r="C760" s="13" t="n">
        <v>21104</v>
      </c>
      <c r="D760" s="0" t="e">
        <f aca="false">#REF!</f>
        <v>#REF!</v>
      </c>
      <c r="E760" s="14" t="s">
        <v>581</v>
      </c>
      <c r="F760" s="0" t="n">
        <f aca="false">VLOOKUP(C760,'[1]表二（新）'!$F$5:$G$1304,2,FALSE())</f>
        <v>1791</v>
      </c>
    </row>
    <row r="761" customFormat="false" ht="14.25" hidden="false" customHeight="false" outlineLevel="0" collapsed="false">
      <c r="A761" s="11" t="s">
        <v>582</v>
      </c>
      <c r="B761" s="12" t="n">
        <f aca="false">VLOOKUP(C761,'[1]表二（新）'!$F$5:$G$1304,2,FALSE())</f>
        <v>0</v>
      </c>
      <c r="C761" s="13" t="n">
        <v>2110401</v>
      </c>
      <c r="D761" s="0" t="e">
        <f aca="false">#REF!</f>
        <v>#REF!</v>
      </c>
      <c r="E761" s="14" t="s">
        <v>582</v>
      </c>
      <c r="F761" s="0" t="n">
        <f aca="false">VLOOKUP(C761,'[1]表二（新）'!$F$5:$G$1304,2,FALSE())</f>
        <v>0</v>
      </c>
    </row>
    <row r="762" customFormat="false" ht="14.25" hidden="false" customHeight="false" outlineLevel="0" collapsed="false">
      <c r="A762" s="11" t="s">
        <v>583</v>
      </c>
      <c r="B762" s="12" t="n">
        <f aca="false">VLOOKUP(C762,'[1]表二（新）'!$F$5:$G$1304,2,FALSE())</f>
        <v>1791</v>
      </c>
      <c r="C762" s="13" t="n">
        <v>2110402</v>
      </c>
      <c r="D762" s="0" t="e">
        <f aca="false">#REF!</f>
        <v>#REF!</v>
      </c>
      <c r="E762" s="14" t="s">
        <v>583</v>
      </c>
      <c r="F762" s="0" t="n">
        <f aca="false">VLOOKUP(C762,'[1]表二（新）'!$F$5:$G$1304,2,FALSE())</f>
        <v>1791</v>
      </c>
    </row>
    <row r="763" customFormat="false" ht="14.25" hidden="false" customHeight="false" outlineLevel="0" collapsed="false">
      <c r="A763" s="11" t="s">
        <v>584</v>
      </c>
      <c r="B763" s="12" t="n">
        <f aca="false">VLOOKUP(C763,'[1]表二（新）'!$F$5:$G$1304,2,FALSE())</f>
        <v>0</v>
      </c>
      <c r="C763" s="13" t="n">
        <v>2110403</v>
      </c>
      <c r="D763" s="0" t="e">
        <f aca="false">#REF!</f>
        <v>#REF!</v>
      </c>
      <c r="E763" s="14" t="s">
        <v>584</v>
      </c>
      <c r="F763" s="0" t="n">
        <f aca="false">VLOOKUP(C763,'[1]表二（新）'!$F$5:$G$1304,2,FALSE())</f>
        <v>0</v>
      </c>
    </row>
    <row r="764" customFormat="false" ht="14.25" hidden="false" customHeight="false" outlineLevel="0" collapsed="false">
      <c r="A764" s="11" t="s">
        <v>585</v>
      </c>
      <c r="B764" s="12" t="n">
        <f aca="false">VLOOKUP(C764,'[1]表二（新）'!$F$5:$G$1304,2,FALSE())</f>
        <v>0</v>
      </c>
      <c r="C764" s="13" t="n">
        <v>2110404</v>
      </c>
      <c r="D764" s="0" t="e">
        <f aca="false">#REF!</f>
        <v>#REF!</v>
      </c>
      <c r="E764" s="14" t="s">
        <v>585</v>
      </c>
      <c r="F764" s="0" t="n">
        <f aca="false">VLOOKUP(C764,'[1]表二（新）'!$F$5:$G$1304,2,FALSE())</f>
        <v>0</v>
      </c>
    </row>
    <row r="765" customFormat="false" ht="14.25" hidden="false" customHeight="false" outlineLevel="0" collapsed="false">
      <c r="A765" s="11" t="s">
        <v>586</v>
      </c>
      <c r="B765" s="12" t="n">
        <f aca="false">VLOOKUP(C765,'[1]表二（新）'!$F$5:$G$1304,2,FALSE())</f>
        <v>0</v>
      </c>
      <c r="C765" s="13" t="n">
        <v>2110499</v>
      </c>
      <c r="D765" s="0" t="e">
        <f aca="false">#REF!</f>
        <v>#REF!</v>
      </c>
      <c r="E765" s="14" t="s">
        <v>586</v>
      </c>
      <c r="F765" s="0" t="n">
        <f aca="false">VLOOKUP(C765,'[1]表二（新）'!$F$5:$G$1304,2,FALSE())</f>
        <v>0</v>
      </c>
    </row>
    <row r="766" customFormat="false" ht="14.25" hidden="false" customHeight="false" outlineLevel="0" collapsed="false">
      <c r="A766" s="11" t="s">
        <v>587</v>
      </c>
      <c r="B766" s="12" t="n">
        <f aca="false">SUM(B767:B772)</f>
        <v>0</v>
      </c>
      <c r="C766" s="13" t="n">
        <v>21105</v>
      </c>
      <c r="D766" s="0" t="e">
        <f aca="false">#REF!</f>
        <v>#REF!</v>
      </c>
      <c r="E766" s="14" t="s">
        <v>587</v>
      </c>
      <c r="F766" s="0" t="n">
        <f aca="false">VLOOKUP(C766,'[1]表二（新）'!$F$5:$G$1304,2,FALSE())</f>
        <v>0</v>
      </c>
    </row>
    <row r="767" customFormat="false" ht="14.25" hidden="false" customHeight="false" outlineLevel="0" collapsed="false">
      <c r="A767" s="11" t="s">
        <v>588</v>
      </c>
      <c r="B767" s="12" t="n">
        <f aca="false">VLOOKUP(C767,'[1]表二（新）'!$F$5:$G$1304,2,FALSE())</f>
        <v>0</v>
      </c>
      <c r="C767" s="13" t="n">
        <v>2110501</v>
      </c>
      <c r="D767" s="0" t="e">
        <f aca="false">#REF!</f>
        <v>#REF!</v>
      </c>
      <c r="E767" s="14" t="s">
        <v>588</v>
      </c>
      <c r="F767" s="0" t="n">
        <f aca="false">VLOOKUP(C767,'[1]表二（新）'!$F$5:$G$1304,2,FALSE())</f>
        <v>0</v>
      </c>
    </row>
    <row r="768" customFormat="false" ht="14.25" hidden="false" customHeight="false" outlineLevel="0" collapsed="false">
      <c r="A768" s="11" t="s">
        <v>589</v>
      </c>
      <c r="B768" s="12" t="n">
        <f aca="false">VLOOKUP(C768,'[1]表二（新）'!$F$5:$G$1304,2,FALSE())</f>
        <v>0</v>
      </c>
      <c r="C768" s="13" t="n">
        <v>2110502</v>
      </c>
      <c r="D768" s="0" t="e">
        <f aca="false">#REF!</f>
        <v>#REF!</v>
      </c>
      <c r="E768" s="14" t="s">
        <v>589</v>
      </c>
      <c r="F768" s="0" t="n">
        <f aca="false">VLOOKUP(C768,'[1]表二（新）'!$F$5:$G$1304,2,FALSE())</f>
        <v>0</v>
      </c>
    </row>
    <row r="769" customFormat="false" ht="14.25" hidden="false" customHeight="false" outlineLevel="0" collapsed="false">
      <c r="A769" s="11" t="s">
        <v>590</v>
      </c>
      <c r="B769" s="12" t="n">
        <f aca="false">VLOOKUP(C769,'[1]表二（新）'!$F$5:$G$1304,2,FALSE())</f>
        <v>0</v>
      </c>
      <c r="C769" s="13" t="n">
        <v>2110503</v>
      </c>
      <c r="D769" s="0" t="e">
        <f aca="false">#REF!</f>
        <v>#REF!</v>
      </c>
      <c r="E769" s="14" t="s">
        <v>590</v>
      </c>
      <c r="F769" s="0" t="n">
        <f aca="false">VLOOKUP(C769,'[1]表二（新）'!$F$5:$G$1304,2,FALSE())</f>
        <v>0</v>
      </c>
    </row>
    <row r="770" customFormat="false" ht="14.25" hidden="false" customHeight="false" outlineLevel="0" collapsed="false">
      <c r="A770" s="11" t="s">
        <v>591</v>
      </c>
      <c r="B770" s="12" t="n">
        <f aca="false">VLOOKUP(C770,'[1]表二（新）'!$F$5:$G$1304,2,FALSE())</f>
        <v>0</v>
      </c>
      <c r="C770" s="13" t="n">
        <v>2110506</v>
      </c>
      <c r="D770" s="0" t="e">
        <f aca="false">#REF!</f>
        <v>#REF!</v>
      </c>
      <c r="E770" s="14" t="s">
        <v>591</v>
      </c>
      <c r="F770" s="0" t="n">
        <f aca="false">VLOOKUP(C770,'[1]表二（新）'!$F$5:$G$1304,2,FALSE())</f>
        <v>0</v>
      </c>
    </row>
    <row r="771" customFormat="false" ht="14.25" hidden="false" customHeight="false" outlineLevel="0" collapsed="false">
      <c r="A771" s="11" t="s">
        <v>592</v>
      </c>
      <c r="B771" s="12" t="n">
        <f aca="false">VLOOKUP(C771,'[1]表二（新）'!$F$5:$G$1304,2,FALSE())</f>
        <v>0</v>
      </c>
      <c r="C771" s="13" t="n">
        <v>2110507</v>
      </c>
      <c r="D771" s="0" t="e">
        <f aca="false">#REF!</f>
        <v>#REF!</v>
      </c>
      <c r="E771" s="14" t="s">
        <v>592</v>
      </c>
      <c r="F771" s="0" t="n">
        <f aca="false">VLOOKUP(C771,'[1]表二（新）'!$F$5:$G$1304,2,FALSE())</f>
        <v>0</v>
      </c>
    </row>
    <row r="772" customFormat="false" ht="14.25" hidden="false" customHeight="false" outlineLevel="0" collapsed="false">
      <c r="A772" s="11" t="s">
        <v>593</v>
      </c>
      <c r="B772" s="12" t="n">
        <f aca="false">VLOOKUP(C772,'[1]表二（新）'!$F$5:$G$1304,2,FALSE())</f>
        <v>0</v>
      </c>
      <c r="C772" s="13" t="n">
        <v>2110599</v>
      </c>
      <c r="D772" s="0" t="e">
        <f aca="false">#REF!</f>
        <v>#REF!</v>
      </c>
      <c r="E772" s="14" t="s">
        <v>593</v>
      </c>
      <c r="F772" s="0" t="n">
        <f aca="false">VLOOKUP(C772,'[1]表二（新）'!$F$5:$G$1304,2,FALSE())</f>
        <v>0</v>
      </c>
    </row>
    <row r="773" customFormat="false" ht="14.25" hidden="false" customHeight="false" outlineLevel="0" collapsed="false">
      <c r="A773" s="11" t="s">
        <v>594</v>
      </c>
      <c r="B773" s="12" t="n">
        <f aca="false">SUM(B774:B778)</f>
        <v>150</v>
      </c>
      <c r="C773" s="13" t="n">
        <v>21106</v>
      </c>
      <c r="D773" s="0" t="e">
        <f aca="false">#REF!</f>
        <v>#REF!</v>
      </c>
      <c r="E773" s="14" t="s">
        <v>594</v>
      </c>
      <c r="F773" s="0" t="n">
        <f aca="false">VLOOKUP(C773,'[1]表二（新）'!$F$5:$G$1304,2,FALSE())</f>
        <v>150</v>
      </c>
    </row>
    <row r="774" customFormat="false" ht="14.25" hidden="false" customHeight="false" outlineLevel="0" collapsed="false">
      <c r="A774" s="11" t="s">
        <v>595</v>
      </c>
      <c r="B774" s="12" t="n">
        <f aca="false">VLOOKUP(C774,'[1]表二（新）'!$F$5:$G$1304,2,FALSE())</f>
        <v>150</v>
      </c>
      <c r="C774" s="13" t="n">
        <v>2110602</v>
      </c>
      <c r="D774" s="0" t="e">
        <f aca="false">#REF!</f>
        <v>#REF!</v>
      </c>
      <c r="E774" s="14" t="s">
        <v>595</v>
      </c>
      <c r="F774" s="0" t="n">
        <f aca="false">VLOOKUP(C774,'[1]表二（新）'!$F$5:$G$1304,2,FALSE())</f>
        <v>150</v>
      </c>
    </row>
    <row r="775" customFormat="false" ht="14.25" hidden="false" customHeight="false" outlineLevel="0" collapsed="false">
      <c r="A775" s="11" t="s">
        <v>596</v>
      </c>
      <c r="B775" s="12" t="n">
        <f aca="false">VLOOKUP(C775,'[1]表二（新）'!$F$5:$G$1304,2,FALSE())</f>
        <v>0</v>
      </c>
      <c r="C775" s="13" t="n">
        <v>2110603</v>
      </c>
      <c r="D775" s="0" t="e">
        <f aca="false">#REF!</f>
        <v>#REF!</v>
      </c>
      <c r="E775" s="14" t="s">
        <v>596</v>
      </c>
      <c r="F775" s="0" t="n">
        <f aca="false">VLOOKUP(C775,'[1]表二（新）'!$F$5:$G$1304,2,FALSE())</f>
        <v>0</v>
      </c>
    </row>
    <row r="776" customFormat="false" ht="14.25" hidden="false" customHeight="false" outlineLevel="0" collapsed="false">
      <c r="A776" s="11" t="s">
        <v>597</v>
      </c>
      <c r="B776" s="12" t="n">
        <f aca="false">VLOOKUP(C776,'[1]表二（新）'!$F$5:$G$1304,2,FALSE())</f>
        <v>0</v>
      </c>
      <c r="C776" s="13" t="n">
        <v>2110604</v>
      </c>
      <c r="D776" s="0" t="e">
        <f aca="false">#REF!</f>
        <v>#REF!</v>
      </c>
      <c r="E776" s="14" t="s">
        <v>597</v>
      </c>
      <c r="F776" s="0" t="n">
        <f aca="false">VLOOKUP(C776,'[1]表二（新）'!$F$5:$G$1304,2,FALSE())</f>
        <v>0</v>
      </c>
    </row>
    <row r="777" customFormat="false" ht="14.25" hidden="false" customHeight="false" outlineLevel="0" collapsed="false">
      <c r="A777" s="11" t="s">
        <v>598</v>
      </c>
      <c r="B777" s="12" t="n">
        <f aca="false">VLOOKUP(C777,'[1]表二（新）'!$F$5:$G$1304,2,FALSE())</f>
        <v>0</v>
      </c>
      <c r="C777" s="13" t="n">
        <v>2110605</v>
      </c>
      <c r="D777" s="0" t="e">
        <f aca="false">#REF!</f>
        <v>#REF!</v>
      </c>
      <c r="E777" s="14" t="s">
        <v>598</v>
      </c>
      <c r="F777" s="0" t="n">
        <f aca="false">VLOOKUP(C777,'[1]表二（新）'!$F$5:$G$1304,2,FALSE())</f>
        <v>0</v>
      </c>
    </row>
    <row r="778" customFormat="false" ht="14.25" hidden="false" customHeight="false" outlineLevel="0" collapsed="false">
      <c r="A778" s="11" t="s">
        <v>599</v>
      </c>
      <c r="B778" s="12" t="n">
        <f aca="false">VLOOKUP(C778,'[1]表二（新）'!$F$5:$G$1304,2,FALSE())</f>
        <v>0</v>
      </c>
      <c r="C778" s="13" t="n">
        <v>2110699</v>
      </c>
      <c r="D778" s="0" t="e">
        <f aca="false">#REF!</f>
        <v>#REF!</v>
      </c>
      <c r="E778" s="14" t="s">
        <v>599</v>
      </c>
      <c r="F778" s="0" t="n">
        <f aca="false">VLOOKUP(C778,'[1]表二（新）'!$F$5:$G$1304,2,FALSE())</f>
        <v>0</v>
      </c>
    </row>
    <row r="779" customFormat="false" ht="14.25" hidden="false" customHeight="false" outlineLevel="0" collapsed="false">
      <c r="A779" s="11" t="s">
        <v>600</v>
      </c>
      <c r="B779" s="12" t="n">
        <f aca="false">SUM(B780:B781)</f>
        <v>0</v>
      </c>
      <c r="C779" s="13" t="n">
        <v>21107</v>
      </c>
      <c r="D779" s="0" t="e">
        <f aca="false">#REF!</f>
        <v>#REF!</v>
      </c>
      <c r="E779" s="14" t="s">
        <v>600</v>
      </c>
      <c r="F779" s="0" t="n">
        <f aca="false">VLOOKUP(C779,'[1]表二（新）'!$F$5:$G$1304,2,FALSE())</f>
        <v>0</v>
      </c>
    </row>
    <row r="780" customFormat="false" ht="14.25" hidden="false" customHeight="false" outlineLevel="0" collapsed="false">
      <c r="A780" s="11" t="s">
        <v>601</v>
      </c>
      <c r="B780" s="12" t="n">
        <f aca="false">VLOOKUP(C780,'[1]表二（新）'!$F$5:$G$1304,2,FALSE())</f>
        <v>0</v>
      </c>
      <c r="C780" s="13" t="n">
        <v>2110704</v>
      </c>
      <c r="D780" s="0" t="e">
        <f aca="false">#REF!</f>
        <v>#REF!</v>
      </c>
      <c r="E780" s="14" t="s">
        <v>601</v>
      </c>
      <c r="F780" s="0" t="n">
        <f aca="false">VLOOKUP(C780,'[1]表二（新）'!$F$5:$G$1304,2,FALSE())</f>
        <v>0</v>
      </c>
    </row>
    <row r="781" customFormat="false" ht="14.25" hidden="false" customHeight="false" outlineLevel="0" collapsed="false">
      <c r="A781" s="11" t="s">
        <v>602</v>
      </c>
      <c r="B781" s="12" t="n">
        <f aca="false">VLOOKUP(C781,'[1]表二（新）'!$F$5:$G$1304,2,FALSE())</f>
        <v>0</v>
      </c>
      <c r="C781" s="13" t="n">
        <v>2110799</v>
      </c>
      <c r="D781" s="0" t="e">
        <f aca="false">#REF!</f>
        <v>#REF!</v>
      </c>
      <c r="E781" s="14" t="s">
        <v>602</v>
      </c>
      <c r="F781" s="0" t="n">
        <f aca="false">VLOOKUP(C781,'[1]表二（新）'!$F$5:$G$1304,2,FALSE())</f>
        <v>0</v>
      </c>
    </row>
    <row r="782" customFormat="false" ht="14.25" hidden="false" customHeight="false" outlineLevel="0" collapsed="false">
      <c r="A782" s="11" t="s">
        <v>603</v>
      </c>
      <c r="B782" s="12" t="n">
        <f aca="false">SUM(B783:B784)</f>
        <v>0</v>
      </c>
      <c r="C782" s="13" t="n">
        <v>21108</v>
      </c>
      <c r="D782" s="0" t="e">
        <f aca="false">#REF!</f>
        <v>#REF!</v>
      </c>
      <c r="E782" s="14" t="s">
        <v>603</v>
      </c>
      <c r="F782" s="0" t="n">
        <f aca="false">VLOOKUP(C782,'[1]表二（新）'!$F$5:$G$1304,2,FALSE())</f>
        <v>0</v>
      </c>
    </row>
    <row r="783" customFormat="false" ht="14.25" hidden="false" customHeight="false" outlineLevel="0" collapsed="false">
      <c r="A783" s="11" t="s">
        <v>604</v>
      </c>
      <c r="B783" s="12" t="n">
        <f aca="false">VLOOKUP(C783,'[1]表二（新）'!$F$5:$G$1304,2,FALSE())</f>
        <v>0</v>
      </c>
      <c r="C783" s="13" t="n">
        <v>2110804</v>
      </c>
      <c r="D783" s="0" t="e">
        <f aca="false">#REF!</f>
        <v>#REF!</v>
      </c>
      <c r="E783" s="14" t="s">
        <v>604</v>
      </c>
      <c r="F783" s="0" t="n">
        <f aca="false">VLOOKUP(C783,'[1]表二（新）'!$F$5:$G$1304,2,FALSE())</f>
        <v>0</v>
      </c>
    </row>
    <row r="784" customFormat="false" ht="14.25" hidden="false" customHeight="false" outlineLevel="0" collapsed="false">
      <c r="A784" s="11" t="s">
        <v>605</v>
      </c>
      <c r="B784" s="12" t="n">
        <f aca="false">VLOOKUP(C784,'[1]表二（新）'!$F$5:$G$1304,2,FALSE())</f>
        <v>0</v>
      </c>
      <c r="C784" s="13" t="n">
        <v>2110899</v>
      </c>
      <c r="D784" s="0" t="e">
        <f aca="false">#REF!</f>
        <v>#REF!</v>
      </c>
      <c r="E784" s="14" t="s">
        <v>605</v>
      </c>
      <c r="F784" s="0" t="n">
        <f aca="false">VLOOKUP(C784,'[1]表二（新）'!$F$5:$G$1304,2,FALSE())</f>
        <v>0</v>
      </c>
    </row>
    <row r="785" customFormat="false" ht="14.25" hidden="false" customHeight="false" outlineLevel="0" collapsed="false">
      <c r="A785" s="11" t="s">
        <v>606</v>
      </c>
      <c r="B785" s="12" t="n">
        <f aca="false">VLOOKUP(C785,'[1]表二（新）'!$F$5:$G$1304,2,FALSE())</f>
        <v>0</v>
      </c>
      <c r="C785" s="13" t="n">
        <v>21109</v>
      </c>
      <c r="D785" s="0" t="e">
        <f aca="false">#REF!</f>
        <v>#REF!</v>
      </c>
      <c r="E785" s="14" t="s">
        <v>606</v>
      </c>
      <c r="F785" s="0" t="n">
        <f aca="false">VLOOKUP(C785,'[1]表二（新）'!$F$5:$G$1304,2,FALSE())</f>
        <v>0</v>
      </c>
    </row>
    <row r="786" customFormat="false" ht="14.25" hidden="false" customHeight="false" outlineLevel="0" collapsed="false">
      <c r="A786" s="11" t="s">
        <v>607</v>
      </c>
      <c r="B786" s="12" t="n">
        <f aca="false">VLOOKUP(C786,'[1]表二（新）'!$F$5:$G$1304,2,FALSE())</f>
        <v>1605</v>
      </c>
      <c r="C786" s="13" t="n">
        <v>21110</v>
      </c>
      <c r="D786" s="0" t="e">
        <f aca="false">#REF!</f>
        <v>#REF!</v>
      </c>
      <c r="E786" s="14" t="s">
        <v>607</v>
      </c>
      <c r="F786" s="0" t="n">
        <f aca="false">VLOOKUP(C786,'[1]表二（新）'!$F$5:$G$1304,2,FALSE())</f>
        <v>1605</v>
      </c>
    </row>
    <row r="787" customFormat="false" ht="14.25" hidden="false" customHeight="false" outlineLevel="0" collapsed="false">
      <c r="A787" s="11" t="s">
        <v>608</v>
      </c>
      <c r="B787" s="12" t="n">
        <f aca="false">SUM(B788:B792)</f>
        <v>450</v>
      </c>
      <c r="C787" s="13" t="n">
        <v>21111</v>
      </c>
      <c r="D787" s="0" t="e">
        <f aca="false">#REF!</f>
        <v>#REF!</v>
      </c>
      <c r="E787" s="14" t="s">
        <v>608</v>
      </c>
      <c r="F787" s="0" t="n">
        <f aca="false">VLOOKUP(C787,'[1]表二（新）'!$F$5:$G$1304,2,FALSE())</f>
        <v>450</v>
      </c>
    </row>
    <row r="788" customFormat="false" ht="14.25" hidden="false" customHeight="false" outlineLevel="0" collapsed="false">
      <c r="A788" s="11" t="s">
        <v>609</v>
      </c>
      <c r="B788" s="12" t="n">
        <f aca="false">VLOOKUP(C788,'[1]表二（新）'!$F$5:$G$1304,2,FALSE())</f>
        <v>0</v>
      </c>
      <c r="C788" s="13" t="n">
        <v>2111101</v>
      </c>
      <c r="D788" s="0" t="e">
        <f aca="false">#REF!</f>
        <v>#REF!</v>
      </c>
      <c r="E788" s="14" t="s">
        <v>609</v>
      </c>
      <c r="F788" s="0" t="n">
        <f aca="false">VLOOKUP(C788,'[1]表二（新）'!$F$5:$G$1304,2,FALSE())</f>
        <v>0</v>
      </c>
    </row>
    <row r="789" customFormat="false" ht="14.25" hidden="false" customHeight="false" outlineLevel="0" collapsed="false">
      <c r="A789" s="11" t="s">
        <v>610</v>
      </c>
      <c r="B789" s="12" t="n">
        <f aca="false">VLOOKUP(C789,'[1]表二（新）'!$F$5:$G$1304,2,FALSE())</f>
        <v>0</v>
      </c>
      <c r="C789" s="13" t="n">
        <v>2111102</v>
      </c>
      <c r="D789" s="0" t="e">
        <f aca="false">#REF!</f>
        <v>#REF!</v>
      </c>
      <c r="E789" s="14" t="s">
        <v>610</v>
      </c>
      <c r="F789" s="0" t="n">
        <f aca="false">VLOOKUP(C789,'[1]表二（新）'!$F$5:$G$1304,2,FALSE())</f>
        <v>0</v>
      </c>
    </row>
    <row r="790" customFormat="false" ht="14.25" hidden="false" customHeight="false" outlineLevel="0" collapsed="false">
      <c r="A790" s="11" t="s">
        <v>611</v>
      </c>
      <c r="B790" s="12" t="n">
        <f aca="false">VLOOKUP(C790,'[1]表二（新）'!$F$5:$G$1304,2,FALSE())</f>
        <v>0</v>
      </c>
      <c r="C790" s="13" t="n">
        <v>2111103</v>
      </c>
      <c r="D790" s="0" t="e">
        <f aca="false">#REF!</f>
        <v>#REF!</v>
      </c>
      <c r="E790" s="14" t="s">
        <v>611</v>
      </c>
      <c r="F790" s="0" t="n">
        <f aca="false">VLOOKUP(C790,'[1]表二（新）'!$F$5:$G$1304,2,FALSE())</f>
        <v>0</v>
      </c>
    </row>
    <row r="791" customFormat="false" ht="14.25" hidden="false" customHeight="false" outlineLevel="0" collapsed="false">
      <c r="A791" s="11" t="s">
        <v>612</v>
      </c>
      <c r="B791" s="12" t="n">
        <f aca="false">VLOOKUP(C791,'[1]表二（新）'!$F$5:$G$1304,2,FALSE())</f>
        <v>0</v>
      </c>
      <c r="C791" s="13" t="n">
        <v>2111104</v>
      </c>
      <c r="D791" s="0" t="e">
        <f aca="false">#REF!</f>
        <v>#REF!</v>
      </c>
      <c r="E791" s="14" t="s">
        <v>612</v>
      </c>
      <c r="F791" s="0" t="n">
        <f aca="false">VLOOKUP(C791,'[1]表二（新）'!$F$5:$G$1304,2,FALSE())</f>
        <v>0</v>
      </c>
    </row>
    <row r="792" customFormat="false" ht="14.25" hidden="false" customHeight="false" outlineLevel="0" collapsed="false">
      <c r="A792" s="11" t="s">
        <v>613</v>
      </c>
      <c r="B792" s="12" t="n">
        <f aca="false">VLOOKUP(C792,'[1]表二（新）'!$F$5:$G$1304,2,FALSE())</f>
        <v>450</v>
      </c>
      <c r="C792" s="13" t="n">
        <v>2111199</v>
      </c>
      <c r="D792" s="0" t="e">
        <f aca="false">#REF!</f>
        <v>#REF!</v>
      </c>
      <c r="E792" s="14" t="s">
        <v>613</v>
      </c>
      <c r="F792" s="0" t="n">
        <f aca="false">VLOOKUP(C792,'[1]表二（新）'!$F$5:$G$1304,2,FALSE())</f>
        <v>450</v>
      </c>
    </row>
    <row r="793" customFormat="false" ht="14.25" hidden="false" customHeight="false" outlineLevel="0" collapsed="false">
      <c r="A793" s="11" t="s">
        <v>614</v>
      </c>
      <c r="B793" s="12" t="n">
        <f aca="false">VLOOKUP(C793,'[1]表二（新）'!$F$5:$G$1304,2,FALSE())</f>
        <v>0</v>
      </c>
      <c r="C793" s="13" t="n">
        <v>21112</v>
      </c>
      <c r="D793" s="0" t="e">
        <f aca="false">#REF!</f>
        <v>#REF!</v>
      </c>
      <c r="E793" s="14" t="s">
        <v>614</v>
      </c>
      <c r="F793" s="0" t="n">
        <f aca="false">VLOOKUP(C793,'[1]表二（新）'!$F$5:$G$1304,2,FALSE())</f>
        <v>0</v>
      </c>
    </row>
    <row r="794" customFormat="false" ht="14.25" hidden="false" customHeight="false" outlineLevel="0" collapsed="false">
      <c r="A794" s="11" t="s">
        <v>615</v>
      </c>
      <c r="B794" s="12" t="n">
        <f aca="false">VLOOKUP(C794,'[1]表二（新）'!$F$5:$G$1304,2,FALSE())</f>
        <v>0</v>
      </c>
      <c r="C794" s="13" t="n">
        <v>21113</v>
      </c>
      <c r="D794" s="0" t="e">
        <f aca="false">#REF!</f>
        <v>#REF!</v>
      </c>
      <c r="E794" s="14" t="s">
        <v>615</v>
      </c>
      <c r="F794" s="0" t="n">
        <f aca="false">VLOOKUP(C794,'[1]表二（新）'!$F$5:$G$1304,2,FALSE())</f>
        <v>0</v>
      </c>
    </row>
    <row r="795" customFormat="false" ht="14.25" hidden="false" customHeight="false" outlineLevel="0" collapsed="false">
      <c r="A795" s="11" t="s">
        <v>616</v>
      </c>
      <c r="B795" s="12" t="n">
        <f aca="false">SUM(B796:B809)</f>
        <v>0</v>
      </c>
      <c r="C795" s="13" t="n">
        <v>21114</v>
      </c>
      <c r="D795" s="0" t="e">
        <f aca="false">#REF!</f>
        <v>#REF!</v>
      </c>
      <c r="E795" s="14" t="s">
        <v>616</v>
      </c>
      <c r="F795" s="0" t="n">
        <f aca="false">VLOOKUP(C795,'[1]表二（新）'!$F$5:$G$1304,2,FALSE())</f>
        <v>0</v>
      </c>
    </row>
    <row r="796" customFormat="false" ht="14.25" hidden="false" customHeight="false" outlineLevel="0" collapsed="false">
      <c r="A796" s="11" t="s">
        <v>7</v>
      </c>
      <c r="B796" s="12" t="n">
        <f aca="false">VLOOKUP(C796,'[1]表二（新）'!$F$5:$G$1304,2,FALSE())</f>
        <v>0</v>
      </c>
      <c r="C796" s="13" t="n">
        <v>2111401</v>
      </c>
      <c r="D796" s="0" t="e">
        <f aca="false">#REF!</f>
        <v>#REF!</v>
      </c>
      <c r="E796" s="14" t="s">
        <v>7</v>
      </c>
      <c r="F796" s="0" t="n">
        <f aca="false">VLOOKUP(C796,'[1]表二（新）'!$F$5:$G$1304,2,FALSE())</f>
        <v>0</v>
      </c>
    </row>
    <row r="797" customFormat="false" ht="14.25" hidden="false" customHeight="false" outlineLevel="0" collapsed="false">
      <c r="A797" s="11" t="s">
        <v>8</v>
      </c>
      <c r="B797" s="12" t="n">
        <f aca="false">VLOOKUP(C797,'[1]表二（新）'!$F$5:$G$1304,2,FALSE())</f>
        <v>0</v>
      </c>
      <c r="C797" s="13" t="n">
        <v>2111402</v>
      </c>
      <c r="D797" s="0" t="e">
        <f aca="false">#REF!</f>
        <v>#REF!</v>
      </c>
      <c r="E797" s="14" t="s">
        <v>8</v>
      </c>
      <c r="F797" s="0" t="n">
        <f aca="false">VLOOKUP(C797,'[1]表二（新）'!$F$5:$G$1304,2,FALSE())</f>
        <v>0</v>
      </c>
    </row>
    <row r="798" customFormat="false" ht="14.25" hidden="false" customHeight="false" outlineLevel="0" collapsed="false">
      <c r="A798" s="11" t="s">
        <v>9</v>
      </c>
      <c r="B798" s="12" t="n">
        <f aca="false">VLOOKUP(C798,'[1]表二（新）'!$F$5:$G$1304,2,FALSE())</f>
        <v>0</v>
      </c>
      <c r="C798" s="13" t="n">
        <v>2111403</v>
      </c>
      <c r="D798" s="0" t="e">
        <f aca="false">#REF!</f>
        <v>#REF!</v>
      </c>
      <c r="E798" s="14" t="s">
        <v>9</v>
      </c>
      <c r="F798" s="0" t="n">
        <f aca="false">VLOOKUP(C798,'[1]表二（新）'!$F$5:$G$1304,2,FALSE())</f>
        <v>0</v>
      </c>
    </row>
    <row r="799" customFormat="false" ht="14.25" hidden="false" customHeight="false" outlineLevel="0" collapsed="false">
      <c r="A799" s="11" t="s">
        <v>617</v>
      </c>
      <c r="B799" s="12" t="n">
        <f aca="false">VLOOKUP(C799,'[1]表二（新）'!$F$5:$G$1304,2,FALSE())</f>
        <v>0</v>
      </c>
      <c r="C799" s="13" t="n">
        <v>2111404</v>
      </c>
      <c r="D799" s="0" t="e">
        <f aca="false">#REF!</f>
        <v>#REF!</v>
      </c>
      <c r="E799" s="14" t="s">
        <v>617</v>
      </c>
      <c r="F799" s="0" t="n">
        <f aca="false">VLOOKUP(C799,'[1]表二（新）'!$F$5:$G$1304,2,FALSE())</f>
        <v>0</v>
      </c>
    </row>
    <row r="800" customFormat="false" ht="14.25" hidden="false" customHeight="false" outlineLevel="0" collapsed="false">
      <c r="A800" s="11" t="s">
        <v>618</v>
      </c>
      <c r="B800" s="12" t="n">
        <f aca="false">VLOOKUP(C800,'[1]表二（新）'!$F$5:$G$1304,2,FALSE())</f>
        <v>0</v>
      </c>
      <c r="C800" s="13" t="n">
        <v>2111405</v>
      </c>
      <c r="D800" s="0" t="e">
        <f aca="false">#REF!</f>
        <v>#REF!</v>
      </c>
      <c r="E800" s="14" t="s">
        <v>618</v>
      </c>
      <c r="F800" s="0" t="n">
        <f aca="false">VLOOKUP(C800,'[1]表二（新）'!$F$5:$G$1304,2,FALSE())</f>
        <v>0</v>
      </c>
    </row>
    <row r="801" customFormat="false" ht="14.25" hidden="false" customHeight="false" outlineLevel="0" collapsed="false">
      <c r="A801" s="11" t="s">
        <v>619</v>
      </c>
      <c r="B801" s="12" t="n">
        <f aca="false">VLOOKUP(C801,'[1]表二（新）'!$F$5:$G$1304,2,FALSE())</f>
        <v>0</v>
      </c>
      <c r="C801" s="13" t="n">
        <v>2111406</v>
      </c>
      <c r="D801" s="0" t="e">
        <f aca="false">#REF!</f>
        <v>#REF!</v>
      </c>
      <c r="E801" s="14" t="s">
        <v>619</v>
      </c>
      <c r="F801" s="0" t="n">
        <f aca="false">VLOOKUP(C801,'[1]表二（新）'!$F$5:$G$1304,2,FALSE())</f>
        <v>0</v>
      </c>
    </row>
    <row r="802" customFormat="false" ht="14.25" hidden="false" customHeight="false" outlineLevel="0" collapsed="false">
      <c r="A802" s="11" t="s">
        <v>620</v>
      </c>
      <c r="B802" s="12" t="n">
        <f aca="false">VLOOKUP(C802,'[1]表二（新）'!$F$5:$G$1304,2,FALSE())</f>
        <v>0</v>
      </c>
      <c r="C802" s="13" t="n">
        <v>2111407</v>
      </c>
      <c r="D802" s="0" t="e">
        <f aca="false">#REF!</f>
        <v>#REF!</v>
      </c>
      <c r="E802" s="14" t="s">
        <v>620</v>
      </c>
      <c r="F802" s="0" t="n">
        <f aca="false">VLOOKUP(C802,'[1]表二（新）'!$F$5:$G$1304,2,FALSE())</f>
        <v>0</v>
      </c>
    </row>
    <row r="803" customFormat="false" ht="14.25" hidden="false" customHeight="false" outlineLevel="0" collapsed="false">
      <c r="A803" s="11" t="s">
        <v>621</v>
      </c>
      <c r="B803" s="12" t="n">
        <f aca="false">VLOOKUP(C803,'[1]表二（新）'!$F$5:$G$1304,2,FALSE())</f>
        <v>0</v>
      </c>
      <c r="C803" s="13" t="n">
        <v>2111408</v>
      </c>
      <c r="D803" s="0" t="e">
        <f aca="false">#REF!</f>
        <v>#REF!</v>
      </c>
      <c r="E803" s="14" t="s">
        <v>621</v>
      </c>
      <c r="F803" s="0" t="n">
        <f aca="false">VLOOKUP(C803,'[1]表二（新）'!$F$5:$G$1304,2,FALSE())</f>
        <v>0</v>
      </c>
    </row>
    <row r="804" customFormat="false" ht="14.25" hidden="false" customHeight="false" outlineLevel="0" collapsed="false">
      <c r="A804" s="11" t="s">
        <v>622</v>
      </c>
      <c r="B804" s="12" t="n">
        <f aca="false">VLOOKUP(C804,'[1]表二（新）'!$F$5:$G$1304,2,FALSE())</f>
        <v>0</v>
      </c>
      <c r="C804" s="13" t="n">
        <v>2111409</v>
      </c>
      <c r="D804" s="0" t="e">
        <f aca="false">#REF!</f>
        <v>#REF!</v>
      </c>
      <c r="E804" s="14" t="s">
        <v>622</v>
      </c>
      <c r="F804" s="0" t="n">
        <f aca="false">VLOOKUP(C804,'[1]表二（新）'!$F$5:$G$1304,2,FALSE())</f>
        <v>0</v>
      </c>
    </row>
    <row r="805" customFormat="false" ht="14.25" hidden="false" customHeight="false" outlineLevel="0" collapsed="false">
      <c r="A805" s="11" t="s">
        <v>623</v>
      </c>
      <c r="B805" s="12" t="n">
        <f aca="false">VLOOKUP(C805,'[1]表二（新）'!$F$5:$G$1304,2,FALSE())</f>
        <v>0</v>
      </c>
      <c r="C805" s="13" t="n">
        <v>2111410</v>
      </c>
      <c r="D805" s="0" t="e">
        <f aca="false">#REF!</f>
        <v>#REF!</v>
      </c>
      <c r="E805" s="14" t="s">
        <v>623</v>
      </c>
      <c r="F805" s="0" t="n">
        <f aca="false">VLOOKUP(C805,'[1]表二（新）'!$F$5:$G$1304,2,FALSE())</f>
        <v>0</v>
      </c>
    </row>
    <row r="806" customFormat="false" ht="14.25" hidden="false" customHeight="false" outlineLevel="0" collapsed="false">
      <c r="A806" s="11" t="s">
        <v>50</v>
      </c>
      <c r="B806" s="12" t="n">
        <f aca="false">VLOOKUP(C806,'[1]表二（新）'!$F$5:$G$1304,2,FALSE())</f>
        <v>0</v>
      </c>
      <c r="C806" s="13" t="n">
        <v>2111411</v>
      </c>
      <c r="D806" s="0" t="e">
        <f aca="false">#REF!</f>
        <v>#REF!</v>
      </c>
      <c r="E806" s="14" t="s">
        <v>50</v>
      </c>
      <c r="F806" s="0" t="n">
        <f aca="false">VLOOKUP(C806,'[1]表二（新）'!$F$5:$G$1304,2,FALSE())</f>
        <v>0</v>
      </c>
    </row>
    <row r="807" customFormat="false" ht="14.25" hidden="false" customHeight="false" outlineLevel="0" collapsed="false">
      <c r="A807" s="11" t="s">
        <v>624</v>
      </c>
      <c r="B807" s="12" t="n">
        <f aca="false">VLOOKUP(C807,'[1]表二（新）'!$F$5:$G$1304,2,FALSE())</f>
        <v>0</v>
      </c>
      <c r="C807" s="13" t="n">
        <v>2111413</v>
      </c>
      <c r="D807" s="0" t="e">
        <f aca="false">#REF!</f>
        <v>#REF!</v>
      </c>
      <c r="E807" s="14" t="s">
        <v>624</v>
      </c>
      <c r="F807" s="0" t="n">
        <f aca="false">VLOOKUP(C807,'[1]表二（新）'!$F$5:$G$1304,2,FALSE())</f>
        <v>0</v>
      </c>
    </row>
    <row r="808" customFormat="false" ht="14.25" hidden="false" customHeight="false" outlineLevel="0" collapsed="false">
      <c r="A808" s="11" t="s">
        <v>16</v>
      </c>
      <c r="B808" s="12" t="n">
        <f aca="false">VLOOKUP(C808,'[1]表二（新）'!$F$5:$G$1304,2,FALSE())</f>
        <v>0</v>
      </c>
      <c r="C808" s="13" t="n">
        <v>2111450</v>
      </c>
      <c r="D808" s="0" t="e">
        <f aca="false">#REF!</f>
        <v>#REF!</v>
      </c>
      <c r="E808" s="14" t="s">
        <v>16</v>
      </c>
      <c r="F808" s="0" t="n">
        <f aca="false">VLOOKUP(C808,'[1]表二（新）'!$F$5:$G$1304,2,FALSE())</f>
        <v>0</v>
      </c>
    </row>
    <row r="809" customFormat="false" ht="14.25" hidden="false" customHeight="false" outlineLevel="0" collapsed="false">
      <c r="A809" s="11" t="s">
        <v>625</v>
      </c>
      <c r="B809" s="12" t="n">
        <f aca="false">VLOOKUP(C809,'[1]表二（新）'!$F$5:$G$1304,2,FALSE())</f>
        <v>0</v>
      </c>
      <c r="C809" s="13" t="n">
        <v>2111499</v>
      </c>
      <c r="D809" s="0" t="e">
        <f aca="false">#REF!</f>
        <v>#REF!</v>
      </c>
      <c r="E809" s="14" t="s">
        <v>625</v>
      </c>
      <c r="F809" s="0" t="n">
        <f aca="false">VLOOKUP(C809,'[1]表二（新）'!$F$5:$G$1304,2,FALSE())</f>
        <v>0</v>
      </c>
    </row>
    <row r="810" customFormat="false" ht="14.25" hidden="false" customHeight="false" outlineLevel="0" collapsed="false">
      <c r="A810" s="11" t="s">
        <v>626</v>
      </c>
      <c r="B810" s="12" t="n">
        <f aca="false">VLOOKUP(C810,'[1]表二（新）'!$F$5:$G$1304,2,FALSE())</f>
        <v>0</v>
      </c>
      <c r="C810" s="13" t="n">
        <v>21199</v>
      </c>
      <c r="D810" s="0" t="e">
        <f aca="false">#REF!</f>
        <v>#REF!</v>
      </c>
      <c r="E810" s="14" t="s">
        <v>626</v>
      </c>
      <c r="F810" s="0" t="n">
        <f aca="false">VLOOKUP(C810,'[1]表二（新）'!$F$5:$G$1304,2,FALSE())</f>
        <v>0</v>
      </c>
    </row>
    <row r="811" customFormat="false" ht="14.25" hidden="false" customHeight="false" outlineLevel="0" collapsed="false">
      <c r="A811" s="11" t="s">
        <v>627</v>
      </c>
      <c r="B811" s="12" t="n">
        <f aca="false">SUM(B812,B824,B825,B828,B829,B830,)</f>
        <v>9826</v>
      </c>
      <c r="C811" s="13" t="n">
        <v>212</v>
      </c>
      <c r="D811" s="0" t="e">
        <f aca="false">#REF!</f>
        <v>#REF!</v>
      </c>
      <c r="E811" s="14" t="s">
        <v>628</v>
      </c>
      <c r="F811" s="0" t="n">
        <f aca="false">VLOOKUP(C811,'[1]表二（新）'!$F$5:$G$1304,2,FALSE())</f>
        <v>9826</v>
      </c>
    </row>
    <row r="812" customFormat="false" ht="14.25" hidden="false" customHeight="false" outlineLevel="0" collapsed="false">
      <c r="A812" s="11" t="s">
        <v>629</v>
      </c>
      <c r="B812" s="12" t="n">
        <f aca="false">SUM(B813:B823)</f>
        <v>3491</v>
      </c>
      <c r="C812" s="13" t="n">
        <v>21201</v>
      </c>
      <c r="D812" s="0" t="e">
        <f aca="false">#REF!</f>
        <v>#REF!</v>
      </c>
      <c r="E812" s="14" t="s">
        <v>630</v>
      </c>
      <c r="F812" s="0" t="n">
        <f aca="false">VLOOKUP(C812,'[1]表二（新）'!$F$5:$G$1304,2,FALSE())</f>
        <v>3491</v>
      </c>
    </row>
    <row r="813" customFormat="false" ht="14.25" hidden="false" customHeight="false" outlineLevel="0" collapsed="false">
      <c r="A813" s="11" t="s">
        <v>631</v>
      </c>
      <c r="B813" s="12" t="n">
        <f aca="false">VLOOKUP(C813,'[1]表二（新）'!$F$5:$G$1304,2,FALSE())</f>
        <v>1408</v>
      </c>
      <c r="C813" s="13" t="n">
        <v>2120101</v>
      </c>
      <c r="D813" s="0" t="e">
        <f aca="false">#REF!</f>
        <v>#REF!</v>
      </c>
      <c r="E813" s="14" t="s">
        <v>7</v>
      </c>
      <c r="F813" s="0" t="n">
        <f aca="false">VLOOKUP(C813,'[1]表二（新）'!$F$5:$G$1304,2,FALSE())</f>
        <v>1408</v>
      </c>
    </row>
    <row r="814" customFormat="false" ht="14.25" hidden="false" customHeight="false" outlineLevel="0" collapsed="false">
      <c r="A814" s="11" t="s">
        <v>632</v>
      </c>
      <c r="B814" s="12" t="n">
        <f aca="false">VLOOKUP(C814,'[1]表二（新）'!$F$5:$G$1304,2,FALSE())</f>
        <v>916</v>
      </c>
      <c r="C814" s="13" t="n">
        <v>2120102</v>
      </c>
      <c r="D814" s="0" t="e">
        <f aca="false">#REF!</f>
        <v>#REF!</v>
      </c>
      <c r="E814" s="14" t="s">
        <v>8</v>
      </c>
      <c r="F814" s="0" t="n">
        <f aca="false">VLOOKUP(C814,'[1]表二（新）'!$F$5:$G$1304,2,FALSE())</f>
        <v>916</v>
      </c>
    </row>
    <row r="815" customFormat="false" ht="14.25" hidden="false" customHeight="false" outlineLevel="0" collapsed="false">
      <c r="A815" s="11" t="s">
        <v>633</v>
      </c>
      <c r="B815" s="12" t="n">
        <f aca="false">VLOOKUP(C815,'[1]表二（新）'!$F$5:$G$1304,2,FALSE())</f>
        <v>100</v>
      </c>
      <c r="C815" s="13" t="n">
        <v>2120103</v>
      </c>
      <c r="D815" s="0" t="e">
        <f aca="false">#REF!</f>
        <v>#REF!</v>
      </c>
      <c r="E815" s="14" t="s">
        <v>9</v>
      </c>
      <c r="F815" s="0" t="n">
        <f aca="false">VLOOKUP(C815,'[1]表二（新）'!$F$5:$G$1304,2,FALSE())</f>
        <v>100</v>
      </c>
    </row>
    <row r="816" customFormat="false" ht="14.25" hidden="false" customHeight="false" outlineLevel="0" collapsed="false">
      <c r="A816" s="11" t="s">
        <v>634</v>
      </c>
      <c r="B816" s="12" t="n">
        <f aca="false">VLOOKUP(C816,'[1]表二（新）'!$F$5:$G$1304,2,FALSE())</f>
        <v>0</v>
      </c>
      <c r="C816" s="13" t="n">
        <v>2120104</v>
      </c>
      <c r="D816" s="0" t="e">
        <f aca="false">#REF!</f>
        <v>#REF!</v>
      </c>
      <c r="E816" s="14" t="s">
        <v>635</v>
      </c>
      <c r="F816" s="0" t="n">
        <f aca="false">VLOOKUP(C816,'[1]表二（新）'!$F$5:$G$1304,2,FALSE())</f>
        <v>0</v>
      </c>
    </row>
    <row r="817" customFormat="false" ht="14.25" hidden="false" customHeight="false" outlineLevel="0" collapsed="false">
      <c r="A817" s="11" t="s">
        <v>636</v>
      </c>
      <c r="B817" s="12" t="n">
        <f aca="false">VLOOKUP(C817,'[1]表二（新）'!$F$5:$G$1304,2,FALSE())</f>
        <v>0</v>
      </c>
      <c r="C817" s="13" t="n">
        <v>2120105</v>
      </c>
      <c r="D817" s="0" t="e">
        <f aca="false">#REF!</f>
        <v>#REF!</v>
      </c>
      <c r="E817" s="14" t="s">
        <v>637</v>
      </c>
      <c r="F817" s="0" t="n">
        <f aca="false">VLOOKUP(C817,'[1]表二（新）'!$F$5:$G$1304,2,FALSE())</f>
        <v>0</v>
      </c>
    </row>
    <row r="818" customFormat="false" ht="14.25" hidden="false" customHeight="false" outlineLevel="0" collapsed="false">
      <c r="A818" s="11" t="s">
        <v>638</v>
      </c>
      <c r="B818" s="12" t="n">
        <f aca="false">VLOOKUP(C818,'[1]表二（新）'!$F$5:$G$1304,2,FALSE())</f>
        <v>0</v>
      </c>
      <c r="C818" s="13" t="n">
        <v>2120106</v>
      </c>
      <c r="D818" s="0" t="e">
        <f aca="false">#REF!</f>
        <v>#REF!</v>
      </c>
      <c r="E818" s="14" t="s">
        <v>639</v>
      </c>
      <c r="F818" s="0" t="n">
        <f aca="false">VLOOKUP(C818,'[1]表二（新）'!$F$5:$G$1304,2,FALSE())</f>
        <v>0</v>
      </c>
    </row>
    <row r="819" customFormat="false" ht="14.25" hidden="false" customHeight="false" outlineLevel="0" collapsed="false">
      <c r="A819" s="11" t="s">
        <v>640</v>
      </c>
      <c r="B819" s="12" t="n">
        <f aca="false">VLOOKUP(C819,'[1]表二（新）'!$F$5:$G$1304,2,FALSE())</f>
        <v>651</v>
      </c>
      <c r="C819" s="13" t="n">
        <v>2120107</v>
      </c>
      <c r="D819" s="0" t="e">
        <f aca="false">#REF!</f>
        <v>#REF!</v>
      </c>
      <c r="E819" s="14" t="s">
        <v>641</v>
      </c>
      <c r="F819" s="0" t="n">
        <f aca="false">VLOOKUP(C819,'[1]表二（新）'!$F$5:$G$1304,2,FALSE())</f>
        <v>651</v>
      </c>
    </row>
    <row r="820" customFormat="false" ht="14.25" hidden="false" customHeight="false" outlineLevel="0" collapsed="false">
      <c r="A820" s="11" t="s">
        <v>642</v>
      </c>
      <c r="B820" s="12"/>
      <c r="C820" s="13" t="n">
        <v>2120108</v>
      </c>
      <c r="D820" s="0" t="e">
        <f aca="false">#REF!</f>
        <v>#REF!</v>
      </c>
      <c r="E820" s="14" t="s">
        <v>643</v>
      </c>
      <c r="F820" s="0" t="e">
        <f aca="false">VLOOKUP(C820,'[1]表二（新）'!$F$5:$G$1304,2,FALSE())</f>
        <v>#N/A</v>
      </c>
    </row>
    <row r="821" customFormat="false" ht="14.25" hidden="false" customHeight="false" outlineLevel="0" collapsed="false">
      <c r="A821" s="11" t="s">
        <v>644</v>
      </c>
      <c r="B821" s="12" t="n">
        <f aca="false">VLOOKUP(C821,'[1]表二（新）'!$F$5:$G$1304,2,FALSE())</f>
        <v>0</v>
      </c>
      <c r="C821" s="13" t="n">
        <v>2120109</v>
      </c>
      <c r="D821" s="0" t="e">
        <f aca="false">#REF!</f>
        <v>#REF!</v>
      </c>
      <c r="E821" s="14" t="s">
        <v>645</v>
      </c>
      <c r="F821" s="0" t="n">
        <f aca="false">VLOOKUP(C821,'[1]表二（新）'!$F$5:$G$1304,2,FALSE())</f>
        <v>0</v>
      </c>
    </row>
    <row r="822" customFormat="false" ht="14.25" hidden="false" customHeight="false" outlineLevel="0" collapsed="false">
      <c r="A822" s="11" t="s">
        <v>646</v>
      </c>
      <c r="B822" s="12" t="n">
        <f aca="false">VLOOKUP(C822,'[1]表二（新）'!$F$5:$G$1304,2,FALSE())</f>
        <v>0</v>
      </c>
      <c r="C822" s="13" t="n">
        <v>2120110</v>
      </c>
      <c r="D822" s="0" t="e">
        <f aca="false">#REF!</f>
        <v>#REF!</v>
      </c>
      <c r="E822" s="14" t="s">
        <v>647</v>
      </c>
      <c r="F822" s="0" t="n">
        <f aca="false">VLOOKUP(C822,'[1]表二（新）'!$F$5:$G$1304,2,FALSE())</f>
        <v>0</v>
      </c>
    </row>
    <row r="823" customFormat="false" ht="14.25" hidden="false" customHeight="false" outlineLevel="0" collapsed="false">
      <c r="A823" s="11" t="s">
        <v>648</v>
      </c>
      <c r="B823" s="12" t="n">
        <f aca="false">VLOOKUP(C823,'[1]表二（新）'!$F$5:$G$1304,2,FALSE())</f>
        <v>416</v>
      </c>
      <c r="C823" s="13" t="n">
        <v>2120199</v>
      </c>
      <c r="D823" s="0" t="e">
        <f aca="false">#REF!</f>
        <v>#REF!</v>
      </c>
      <c r="E823" s="14" t="s">
        <v>649</v>
      </c>
      <c r="F823" s="0" t="n">
        <f aca="false">VLOOKUP(C823,'[1]表二（新）'!$F$5:$G$1304,2,FALSE())</f>
        <v>416</v>
      </c>
    </row>
    <row r="824" customFormat="false" ht="14.25" hidden="false" customHeight="false" outlineLevel="0" collapsed="false">
      <c r="A824" s="11" t="s">
        <v>650</v>
      </c>
      <c r="B824" s="12" t="n">
        <f aca="false">VLOOKUP(C824,'[1]表二（新）'!$F$5:$G$1304,2,FALSE())</f>
        <v>0</v>
      </c>
      <c r="C824" s="13" t="n">
        <v>21202</v>
      </c>
      <c r="D824" s="0" t="e">
        <f aca="false">#REF!</f>
        <v>#REF!</v>
      </c>
      <c r="E824" s="14" t="s">
        <v>651</v>
      </c>
      <c r="F824" s="0" t="n">
        <f aca="false">VLOOKUP(C824,'[1]表二（新）'!$F$5:$G$1304,2,FALSE())</f>
        <v>0</v>
      </c>
    </row>
    <row r="825" customFormat="false" ht="14.25" hidden="false" customHeight="false" outlineLevel="0" collapsed="false">
      <c r="A825" s="11" t="s">
        <v>652</v>
      </c>
      <c r="B825" s="12" t="n">
        <f aca="false">SUM(B826:B827)</f>
        <v>4714</v>
      </c>
      <c r="C825" s="13" t="n">
        <v>21203</v>
      </c>
      <c r="D825" s="0" t="e">
        <f aca="false">#REF!</f>
        <v>#REF!</v>
      </c>
      <c r="E825" s="14" t="s">
        <v>652</v>
      </c>
      <c r="F825" s="0" t="n">
        <f aca="false">VLOOKUP(C825,'[1]表二（新）'!$F$5:$G$1304,2,FALSE())</f>
        <v>4714</v>
      </c>
    </row>
    <row r="826" customFormat="false" ht="14.25" hidden="false" customHeight="false" outlineLevel="0" collapsed="false">
      <c r="A826" s="11" t="s">
        <v>653</v>
      </c>
      <c r="B826" s="12" t="n">
        <f aca="false">VLOOKUP(C826,'[1]表二（新）'!$F$5:$G$1304,2,FALSE())</f>
        <v>1110</v>
      </c>
      <c r="C826" s="13" t="n">
        <v>2120303</v>
      </c>
      <c r="D826" s="0" t="e">
        <f aca="false">#REF!</f>
        <v>#REF!</v>
      </c>
      <c r="E826" s="14" t="s">
        <v>654</v>
      </c>
      <c r="F826" s="0" t="n">
        <f aca="false">VLOOKUP(C826,'[1]表二（新）'!$F$5:$G$1304,2,FALSE())</f>
        <v>1110</v>
      </c>
    </row>
    <row r="827" customFormat="false" ht="14.25" hidden="false" customHeight="false" outlineLevel="0" collapsed="false">
      <c r="A827" s="11" t="s">
        <v>655</v>
      </c>
      <c r="B827" s="12" t="n">
        <f aca="false">VLOOKUP(C827,'[1]表二（新）'!$F$5:$G$1304,2,FALSE())</f>
        <v>3604</v>
      </c>
      <c r="C827" s="13" t="n">
        <v>2120399</v>
      </c>
      <c r="D827" s="0" t="e">
        <f aca="false">#REF!</f>
        <v>#REF!</v>
      </c>
      <c r="E827" s="14" t="s">
        <v>656</v>
      </c>
      <c r="F827" s="0" t="n">
        <f aca="false">VLOOKUP(C827,'[1]表二（新）'!$F$5:$G$1304,2,FALSE())</f>
        <v>3604</v>
      </c>
    </row>
    <row r="828" customFormat="false" ht="14.25" hidden="false" customHeight="false" outlineLevel="0" collapsed="false">
      <c r="A828" s="11" t="s">
        <v>657</v>
      </c>
      <c r="B828" s="12" t="n">
        <f aca="false">VLOOKUP(C828,'[1]表二（新）'!$F$5:$G$1304,2,FALSE())</f>
        <v>1030</v>
      </c>
      <c r="C828" s="13" t="n">
        <v>21205</v>
      </c>
      <c r="D828" s="0" t="e">
        <f aca="false">#REF!</f>
        <v>#REF!</v>
      </c>
      <c r="E828" s="14" t="s">
        <v>658</v>
      </c>
      <c r="F828" s="0" t="n">
        <f aca="false">VLOOKUP(C828,'[1]表二（新）'!$F$5:$G$1304,2,FALSE())</f>
        <v>1030</v>
      </c>
    </row>
    <row r="829" customFormat="false" ht="14.25" hidden="false" customHeight="false" outlineLevel="0" collapsed="false">
      <c r="A829" s="11" t="s">
        <v>659</v>
      </c>
      <c r="B829" s="12" t="n">
        <f aca="false">VLOOKUP(C829,'[1]表二（新）'!$F$5:$G$1304,2,FALSE())</f>
        <v>0</v>
      </c>
      <c r="C829" s="13" t="n">
        <v>21206</v>
      </c>
      <c r="D829" s="0" t="e">
        <f aca="false">#REF!</f>
        <v>#REF!</v>
      </c>
      <c r="E829" s="14" t="s">
        <v>660</v>
      </c>
      <c r="F829" s="0" t="n">
        <f aca="false">VLOOKUP(C829,'[1]表二（新）'!$F$5:$G$1304,2,FALSE())</f>
        <v>0</v>
      </c>
    </row>
    <row r="830" customFormat="false" ht="14.25" hidden="false" customHeight="false" outlineLevel="0" collapsed="false">
      <c r="A830" s="11" t="s">
        <v>661</v>
      </c>
      <c r="B830" s="12" t="n">
        <f aca="false">VLOOKUP(C830,'[1]表二（新）'!$F$5:$G$1304,2,FALSE())</f>
        <v>591</v>
      </c>
      <c r="C830" s="13" t="n">
        <v>21299</v>
      </c>
      <c r="D830" s="0" t="e">
        <f aca="false">#REF!</f>
        <v>#REF!</v>
      </c>
      <c r="E830" s="14" t="s">
        <v>662</v>
      </c>
      <c r="F830" s="0" t="n">
        <f aca="false">VLOOKUP(C830,'[1]表二（新）'!$F$5:$G$1304,2,FALSE())</f>
        <v>591</v>
      </c>
    </row>
    <row r="831" customFormat="false" ht="14.25" hidden="false" customHeight="false" outlineLevel="0" collapsed="false">
      <c r="A831" s="11" t="s">
        <v>663</v>
      </c>
      <c r="B831" s="12" t="n">
        <f aca="false">SUM(B832,B857,B885,B912,B923,B934,B940,B947,B954,B958,)</f>
        <v>31749</v>
      </c>
      <c r="C831" s="13" t="n">
        <v>213</v>
      </c>
      <c r="D831" s="0" t="e">
        <f aca="false">#REF!</f>
        <v>#REF!</v>
      </c>
      <c r="E831" s="14" t="s">
        <v>664</v>
      </c>
      <c r="F831" s="0" t="n">
        <f aca="false">VLOOKUP(C831,'[1]表二（新）'!$F$5:$G$1304,2,FALSE())</f>
        <v>31749</v>
      </c>
    </row>
    <row r="832" customFormat="false" ht="14.25" hidden="false" customHeight="false" outlineLevel="0" collapsed="false">
      <c r="A832" s="11" t="s">
        <v>665</v>
      </c>
      <c r="B832" s="12" t="n">
        <f aca="false">SUM(B833:B856)</f>
        <v>14823</v>
      </c>
      <c r="C832" s="13" t="n">
        <v>21301</v>
      </c>
      <c r="D832" s="0" t="e">
        <f aca="false">#REF!</f>
        <v>#REF!</v>
      </c>
      <c r="E832" s="14" t="s">
        <v>666</v>
      </c>
      <c r="F832" s="0" t="n">
        <f aca="false">VLOOKUP(C832,'[1]表二（新）'!$F$5:$G$1304,2,FALSE())</f>
        <v>14823</v>
      </c>
    </row>
    <row r="833" customFormat="false" ht="14.25" hidden="false" customHeight="false" outlineLevel="0" collapsed="false">
      <c r="A833" s="11" t="s">
        <v>631</v>
      </c>
      <c r="B833" s="12" t="n">
        <f aca="false">VLOOKUP(C833,'[1]表二（新）'!$F$5:$G$1304,2,FALSE())</f>
        <v>299</v>
      </c>
      <c r="C833" s="13" t="n">
        <v>2130101</v>
      </c>
      <c r="D833" s="0" t="e">
        <f aca="false">#REF!</f>
        <v>#REF!</v>
      </c>
      <c r="E833" s="14" t="s">
        <v>7</v>
      </c>
      <c r="F833" s="0" t="n">
        <f aca="false">VLOOKUP(C833,'[1]表二（新）'!$F$5:$G$1304,2,FALSE())</f>
        <v>299</v>
      </c>
    </row>
    <row r="834" customFormat="false" ht="14.25" hidden="false" customHeight="false" outlineLevel="0" collapsed="false">
      <c r="A834" s="11" t="s">
        <v>632</v>
      </c>
      <c r="B834" s="12" t="n">
        <f aca="false">VLOOKUP(C834,'[1]表二（新）'!$F$5:$G$1304,2,FALSE())</f>
        <v>0</v>
      </c>
      <c r="C834" s="13" t="n">
        <v>2130102</v>
      </c>
      <c r="D834" s="0" t="e">
        <f aca="false">#REF!</f>
        <v>#REF!</v>
      </c>
      <c r="E834" s="14" t="s">
        <v>8</v>
      </c>
      <c r="F834" s="0" t="n">
        <f aca="false">VLOOKUP(C834,'[1]表二（新）'!$F$5:$G$1304,2,FALSE())</f>
        <v>0</v>
      </c>
    </row>
    <row r="835" customFormat="false" ht="14.25" hidden="false" customHeight="false" outlineLevel="0" collapsed="false">
      <c r="A835" s="11" t="s">
        <v>633</v>
      </c>
      <c r="B835" s="12" t="n">
        <f aca="false">VLOOKUP(C835,'[1]表二（新）'!$F$5:$G$1304,2,FALSE())</f>
        <v>0</v>
      </c>
      <c r="C835" s="13" t="n">
        <v>2130103</v>
      </c>
      <c r="D835" s="0" t="e">
        <f aca="false">#REF!</f>
        <v>#REF!</v>
      </c>
      <c r="E835" s="14" t="s">
        <v>9</v>
      </c>
      <c r="F835" s="0" t="n">
        <f aca="false">VLOOKUP(C835,'[1]表二（新）'!$F$5:$G$1304,2,FALSE())</f>
        <v>0</v>
      </c>
    </row>
    <row r="836" customFormat="false" ht="14.25" hidden="false" customHeight="false" outlineLevel="0" collapsed="false">
      <c r="A836" s="11" t="s">
        <v>667</v>
      </c>
      <c r="B836" s="12" t="n">
        <f aca="false">VLOOKUP(C836,'[1]表二（新）'!$F$5:$G$1304,2,FALSE())</f>
        <v>2131</v>
      </c>
      <c r="C836" s="13" t="n">
        <v>2130104</v>
      </c>
      <c r="D836" s="0" t="e">
        <f aca="false">#REF!</f>
        <v>#REF!</v>
      </c>
      <c r="E836" s="14" t="s">
        <v>16</v>
      </c>
      <c r="F836" s="0" t="n">
        <f aca="false">VLOOKUP(C836,'[1]表二（新）'!$F$5:$G$1304,2,FALSE())</f>
        <v>2131</v>
      </c>
    </row>
    <row r="837" customFormat="false" ht="14.25" hidden="false" customHeight="false" outlineLevel="0" collapsed="false">
      <c r="A837" s="11" t="s">
        <v>668</v>
      </c>
      <c r="B837" s="12" t="n">
        <f aca="false">VLOOKUP(C837,'[1]表二（新）'!$F$5:$G$1304,2,FALSE())</f>
        <v>0</v>
      </c>
      <c r="C837" s="13" t="n">
        <v>2130105</v>
      </c>
      <c r="D837" s="0" t="e">
        <f aca="false">#REF!</f>
        <v>#REF!</v>
      </c>
      <c r="E837" s="14" t="s">
        <v>669</v>
      </c>
      <c r="F837" s="0" t="n">
        <f aca="false">VLOOKUP(C837,'[1]表二（新）'!$F$5:$G$1304,2,FALSE())</f>
        <v>0</v>
      </c>
    </row>
    <row r="838" customFormat="false" ht="14.25" hidden="false" customHeight="false" outlineLevel="0" collapsed="false">
      <c r="A838" s="11" t="s">
        <v>670</v>
      </c>
      <c r="B838" s="12" t="n">
        <f aca="false">VLOOKUP(C838,'[1]表二（新）'!$F$5:$G$1304,2,FALSE())</f>
        <v>0</v>
      </c>
      <c r="C838" s="13" t="n">
        <v>2130106</v>
      </c>
      <c r="D838" s="0" t="e">
        <f aca="false">#REF!</f>
        <v>#REF!</v>
      </c>
      <c r="E838" s="14" t="s">
        <v>671</v>
      </c>
      <c r="F838" s="0" t="n">
        <f aca="false">VLOOKUP(C838,'[1]表二（新）'!$F$5:$G$1304,2,FALSE())</f>
        <v>0</v>
      </c>
    </row>
    <row r="839" customFormat="false" ht="14.25" hidden="false" customHeight="false" outlineLevel="0" collapsed="false">
      <c r="A839" s="11" t="s">
        <v>672</v>
      </c>
      <c r="B839" s="12" t="n">
        <f aca="false">VLOOKUP(C839,'[1]表二（新）'!$F$5:$G$1304,2,FALSE())</f>
        <v>331</v>
      </c>
      <c r="C839" s="13" t="n">
        <v>2130108</v>
      </c>
      <c r="D839" s="0" t="e">
        <f aca="false">#REF!</f>
        <v>#REF!</v>
      </c>
      <c r="E839" s="14" t="s">
        <v>673</v>
      </c>
      <c r="F839" s="0" t="n">
        <f aca="false">VLOOKUP(C839,'[1]表二（新）'!$F$5:$G$1304,2,FALSE())</f>
        <v>331</v>
      </c>
    </row>
    <row r="840" customFormat="false" ht="14.25" hidden="false" customHeight="false" outlineLevel="0" collapsed="false">
      <c r="A840" s="11" t="s">
        <v>674</v>
      </c>
      <c r="B840" s="12" t="n">
        <f aca="false">VLOOKUP(C840,'[1]表二（新）'!$F$5:$G$1304,2,FALSE())</f>
        <v>5</v>
      </c>
      <c r="C840" s="13" t="n">
        <v>2130109</v>
      </c>
      <c r="D840" s="0" t="e">
        <f aca="false">#REF!</f>
        <v>#REF!</v>
      </c>
      <c r="E840" s="14" t="s">
        <v>675</v>
      </c>
      <c r="F840" s="0" t="n">
        <f aca="false">VLOOKUP(C840,'[1]表二（新）'!$F$5:$G$1304,2,FALSE())</f>
        <v>5</v>
      </c>
    </row>
    <row r="841" customFormat="false" ht="14.25" hidden="false" customHeight="false" outlineLevel="0" collapsed="false">
      <c r="A841" s="11" t="s">
        <v>676</v>
      </c>
      <c r="B841" s="12" t="n">
        <f aca="false">VLOOKUP(C841,'[1]表二（新）'!$F$5:$G$1304,2,FALSE())</f>
        <v>0</v>
      </c>
      <c r="C841" s="13" t="n">
        <v>2130110</v>
      </c>
      <c r="D841" s="0" t="e">
        <f aca="false">#REF!</f>
        <v>#REF!</v>
      </c>
      <c r="E841" s="14" t="s">
        <v>677</v>
      </c>
      <c r="F841" s="0" t="n">
        <f aca="false">VLOOKUP(C841,'[1]表二（新）'!$F$5:$G$1304,2,FALSE())</f>
        <v>0</v>
      </c>
    </row>
    <row r="842" customFormat="false" ht="14.25" hidden="false" customHeight="false" outlineLevel="0" collapsed="false">
      <c r="A842" s="11" t="s">
        <v>678</v>
      </c>
      <c r="B842" s="12" t="n">
        <f aca="false">VLOOKUP(C842,'[1]表二（新）'!$F$5:$G$1304,2,FALSE())</f>
        <v>0</v>
      </c>
      <c r="C842" s="13" t="n">
        <v>2130111</v>
      </c>
      <c r="D842" s="0" t="e">
        <f aca="false">#REF!</f>
        <v>#REF!</v>
      </c>
      <c r="E842" s="14" t="s">
        <v>679</v>
      </c>
      <c r="F842" s="0" t="n">
        <f aca="false">VLOOKUP(C842,'[1]表二（新）'!$F$5:$G$1304,2,FALSE())</f>
        <v>0</v>
      </c>
    </row>
    <row r="843" customFormat="false" ht="14.25" hidden="false" customHeight="false" outlineLevel="0" collapsed="false">
      <c r="A843" s="11" t="s">
        <v>680</v>
      </c>
      <c r="B843" s="12" t="n">
        <f aca="false">VLOOKUP(C843,'[1]表二（新）'!$F$5:$G$1304,2,FALSE())</f>
        <v>0</v>
      </c>
      <c r="C843" s="13" t="n">
        <v>2130112</v>
      </c>
      <c r="D843" s="0" t="e">
        <f aca="false">#REF!</f>
        <v>#REF!</v>
      </c>
      <c r="E843" s="14" t="s">
        <v>681</v>
      </c>
      <c r="F843" s="0" t="n">
        <f aca="false">VLOOKUP(C843,'[1]表二（新）'!$F$5:$G$1304,2,FALSE())</f>
        <v>0</v>
      </c>
    </row>
    <row r="844" customFormat="false" ht="14.25" hidden="false" customHeight="false" outlineLevel="0" collapsed="false">
      <c r="A844" s="11" t="s">
        <v>682</v>
      </c>
      <c r="B844" s="12" t="n">
        <f aca="false">VLOOKUP(C844,'[1]表二（新）'!$F$5:$G$1304,2,FALSE())</f>
        <v>0</v>
      </c>
      <c r="C844" s="13" t="n">
        <v>2130114</v>
      </c>
      <c r="D844" s="0" t="e">
        <f aca="false">#REF!</f>
        <v>#REF!</v>
      </c>
      <c r="E844" s="14" t="s">
        <v>683</v>
      </c>
      <c r="F844" s="0" t="n">
        <f aca="false">VLOOKUP(C844,'[1]表二（新）'!$F$5:$G$1304,2,FALSE())</f>
        <v>0</v>
      </c>
    </row>
    <row r="845" customFormat="false" ht="14.25" hidden="false" customHeight="false" outlineLevel="0" collapsed="false">
      <c r="A845" s="11" t="s">
        <v>684</v>
      </c>
      <c r="B845" s="12" t="n">
        <f aca="false">VLOOKUP(C845,'[1]表二（新）'!$F$5:$G$1304,2,FALSE())</f>
        <v>108</v>
      </c>
      <c r="C845" s="13" t="n">
        <v>2130119</v>
      </c>
      <c r="D845" s="0" t="e">
        <f aca="false">#REF!</f>
        <v>#REF!</v>
      </c>
      <c r="E845" s="14" t="s">
        <v>685</v>
      </c>
      <c r="F845" s="0" t="n">
        <f aca="false">VLOOKUP(C845,'[1]表二（新）'!$F$5:$G$1304,2,FALSE())</f>
        <v>108</v>
      </c>
    </row>
    <row r="846" customFormat="false" ht="14.25" hidden="false" customHeight="false" outlineLevel="0" collapsed="false">
      <c r="A846" s="11" t="s">
        <v>686</v>
      </c>
      <c r="B846" s="12" t="n">
        <f aca="false">VLOOKUP(C846,'[1]表二（新）'!$F$5:$G$1304,2,FALSE())</f>
        <v>0</v>
      </c>
      <c r="C846" s="13" t="n">
        <v>2130120</v>
      </c>
      <c r="D846" s="0" t="e">
        <f aca="false">#REF!</f>
        <v>#REF!</v>
      </c>
      <c r="E846" s="14" t="s">
        <v>687</v>
      </c>
      <c r="F846" s="0" t="n">
        <f aca="false">VLOOKUP(C846,'[1]表二（新）'!$F$5:$G$1304,2,FALSE())</f>
        <v>0</v>
      </c>
    </row>
    <row r="847" customFormat="false" ht="14.25" hidden="false" customHeight="false" outlineLevel="0" collapsed="false">
      <c r="A847" s="11" t="s">
        <v>688</v>
      </c>
      <c r="B847" s="12" t="n">
        <f aca="false">VLOOKUP(C847,'[1]表二（新）'!$F$5:$G$1304,2,FALSE())</f>
        <v>0</v>
      </c>
      <c r="C847" s="13" t="n">
        <v>2130121</v>
      </c>
      <c r="D847" s="0" t="e">
        <f aca="false">#REF!</f>
        <v>#REF!</v>
      </c>
      <c r="E847" s="14" t="s">
        <v>689</v>
      </c>
      <c r="F847" s="0" t="n">
        <f aca="false">VLOOKUP(C847,'[1]表二（新）'!$F$5:$G$1304,2,FALSE())</f>
        <v>0</v>
      </c>
    </row>
    <row r="848" customFormat="false" ht="14.25" hidden="false" customHeight="false" outlineLevel="0" collapsed="false">
      <c r="A848" s="11" t="s">
        <v>690</v>
      </c>
      <c r="B848" s="12" t="n">
        <f aca="false">VLOOKUP(C848,'[1]表二（新）'!$F$5:$G$1304,2,FALSE())</f>
        <v>0</v>
      </c>
      <c r="C848" s="13" t="n">
        <v>2130122</v>
      </c>
      <c r="D848" s="0" t="e">
        <f aca="false">#REF!</f>
        <v>#REF!</v>
      </c>
      <c r="E848" s="14" t="s">
        <v>691</v>
      </c>
      <c r="F848" s="0" t="n">
        <f aca="false">VLOOKUP(C848,'[1]表二（新）'!$F$5:$G$1304,2,FALSE())</f>
        <v>0</v>
      </c>
    </row>
    <row r="849" customFormat="false" ht="14.25" hidden="false" customHeight="false" outlineLevel="0" collapsed="false">
      <c r="A849" s="11" t="s">
        <v>692</v>
      </c>
      <c r="B849" s="12" t="n">
        <f aca="false">VLOOKUP(C849,'[1]表二（新）'!$F$5:$G$1304,2,FALSE())</f>
        <v>10</v>
      </c>
      <c r="C849" s="13" t="n">
        <v>2130124</v>
      </c>
      <c r="D849" s="0" t="e">
        <f aca="false">#REF!</f>
        <v>#REF!</v>
      </c>
      <c r="E849" s="14" t="s">
        <v>693</v>
      </c>
      <c r="F849" s="0" t="n">
        <f aca="false">VLOOKUP(C849,'[1]表二（新）'!$F$5:$G$1304,2,FALSE())</f>
        <v>10</v>
      </c>
    </row>
    <row r="850" customFormat="false" ht="14.25" hidden="false" customHeight="false" outlineLevel="0" collapsed="false">
      <c r="A850" s="11" t="s">
        <v>694</v>
      </c>
      <c r="B850" s="12" t="n">
        <f aca="false">VLOOKUP(C850,'[1]表二（新）'!$F$5:$G$1304,2,FALSE())</f>
        <v>0</v>
      </c>
      <c r="C850" s="13" t="n">
        <v>2130125</v>
      </c>
      <c r="D850" s="0" t="e">
        <f aca="false">#REF!</f>
        <v>#REF!</v>
      </c>
      <c r="E850" s="14" t="s">
        <v>695</v>
      </c>
      <c r="F850" s="0" t="n">
        <f aca="false">VLOOKUP(C850,'[1]表二（新）'!$F$5:$G$1304,2,FALSE())</f>
        <v>0</v>
      </c>
    </row>
    <row r="851" customFormat="false" ht="14.25" hidden="false" customHeight="false" outlineLevel="0" collapsed="false">
      <c r="A851" s="11" t="s">
        <v>696</v>
      </c>
      <c r="B851" s="12" t="n">
        <f aca="false">VLOOKUP(C851,'[1]表二（新）'!$F$5:$G$1304,2,FALSE())</f>
        <v>1220</v>
      </c>
      <c r="C851" s="13" t="n">
        <v>2130126</v>
      </c>
      <c r="D851" s="0" t="e">
        <f aca="false">#REF!</f>
        <v>#REF!</v>
      </c>
      <c r="E851" s="14" t="s">
        <v>697</v>
      </c>
      <c r="F851" s="0" t="n">
        <f aca="false">VLOOKUP(C851,'[1]表二（新）'!$F$5:$G$1304,2,FALSE())</f>
        <v>1220</v>
      </c>
    </row>
    <row r="852" customFormat="false" ht="14.25" hidden="false" customHeight="false" outlineLevel="0" collapsed="false">
      <c r="A852" s="11" t="s">
        <v>698</v>
      </c>
      <c r="B852" s="12" t="n">
        <f aca="false">VLOOKUP(C852,'[1]表二（新）'!$F$5:$G$1304,2,FALSE())</f>
        <v>0</v>
      </c>
      <c r="C852" s="13" t="n">
        <v>2130135</v>
      </c>
      <c r="D852" s="0" t="e">
        <f aca="false">#REF!</f>
        <v>#REF!</v>
      </c>
      <c r="E852" s="14" t="s">
        <v>699</v>
      </c>
      <c r="F852" s="0" t="n">
        <f aca="false">VLOOKUP(C852,'[1]表二（新）'!$F$5:$G$1304,2,FALSE())</f>
        <v>0</v>
      </c>
    </row>
    <row r="853" customFormat="false" ht="14.25" hidden="false" customHeight="false" outlineLevel="0" collapsed="false">
      <c r="A853" s="11" t="s">
        <v>700</v>
      </c>
      <c r="B853" s="12" t="n">
        <f aca="false">VLOOKUP(C853,'[1]表二（新）'!$F$5:$G$1304,2,FALSE())</f>
        <v>1715</v>
      </c>
      <c r="C853" s="13" t="n">
        <v>2130142</v>
      </c>
      <c r="D853" s="0" t="e">
        <f aca="false">#REF!</f>
        <v>#REF!</v>
      </c>
      <c r="E853" s="14" t="s">
        <v>701</v>
      </c>
      <c r="F853" s="0" t="n">
        <f aca="false">VLOOKUP(C853,'[1]表二（新）'!$F$5:$G$1304,2,FALSE())</f>
        <v>1715</v>
      </c>
    </row>
    <row r="854" customFormat="false" ht="14.25" hidden="false" customHeight="false" outlineLevel="0" collapsed="false">
      <c r="A854" s="11" t="s">
        <v>702</v>
      </c>
      <c r="B854" s="12" t="n">
        <f aca="false">VLOOKUP(C854,'[1]表二（新）'!$F$5:$G$1304,2,FALSE())</f>
        <v>0</v>
      </c>
      <c r="C854" s="13" t="n">
        <v>2130148</v>
      </c>
      <c r="D854" s="0" t="e">
        <f aca="false">#REF!</f>
        <v>#REF!</v>
      </c>
      <c r="E854" s="14" t="s">
        <v>703</v>
      </c>
      <c r="F854" s="0" t="n">
        <f aca="false">VLOOKUP(C854,'[1]表二（新）'!$F$5:$G$1304,2,FALSE())</f>
        <v>0</v>
      </c>
    </row>
    <row r="855" customFormat="false" ht="14.25" hidden="false" customHeight="false" outlineLevel="0" collapsed="false">
      <c r="A855" s="11" t="s">
        <v>704</v>
      </c>
      <c r="B855" s="12" t="n">
        <f aca="false">VLOOKUP(C855,'[1]表二（新）'!$F$5:$G$1304,2,FALSE())</f>
        <v>0</v>
      </c>
      <c r="C855" s="13" t="n">
        <v>2130152</v>
      </c>
      <c r="D855" s="0" t="e">
        <f aca="false">#REF!</f>
        <v>#REF!</v>
      </c>
      <c r="E855" s="14" t="s">
        <v>705</v>
      </c>
      <c r="F855" s="0" t="n">
        <f aca="false">VLOOKUP(C855,'[1]表二（新）'!$F$5:$G$1304,2,FALSE())</f>
        <v>0</v>
      </c>
    </row>
    <row r="856" customFormat="false" ht="14.25" hidden="false" customHeight="false" outlineLevel="0" collapsed="false">
      <c r="A856" s="11" t="s">
        <v>706</v>
      </c>
      <c r="B856" s="12" t="n">
        <f aca="false">VLOOKUP(C856,'[1]表二（新）'!$F$5:$G$1304,2,FALSE())</f>
        <v>9004</v>
      </c>
      <c r="C856" s="13" t="n">
        <v>2130199</v>
      </c>
      <c r="D856" s="0" t="e">
        <f aca="false">#REF!</f>
        <v>#REF!</v>
      </c>
      <c r="E856" s="14" t="s">
        <v>707</v>
      </c>
      <c r="F856" s="0" t="n">
        <f aca="false">VLOOKUP(C856,'[1]表二（新）'!$F$5:$G$1304,2,FALSE())</f>
        <v>9004</v>
      </c>
    </row>
    <row r="857" customFormat="false" ht="14.25" hidden="false" customHeight="false" outlineLevel="0" collapsed="false">
      <c r="A857" s="11" t="s">
        <v>708</v>
      </c>
      <c r="B857" s="12" t="n">
        <f aca="false">SUM(B858:B884)</f>
        <v>2721</v>
      </c>
      <c r="C857" s="13" t="n">
        <v>21302</v>
      </c>
      <c r="D857" s="0" t="e">
        <f aca="false">#REF!</f>
        <v>#REF!</v>
      </c>
      <c r="E857" s="14" t="s">
        <v>709</v>
      </c>
      <c r="F857" s="0" t="n">
        <f aca="false">VLOOKUP(C857,'[1]表二（新）'!$F$5:$G$1304,2,FALSE())</f>
        <v>2721</v>
      </c>
    </row>
    <row r="858" customFormat="false" ht="14.25" hidden="false" customHeight="false" outlineLevel="0" collapsed="false">
      <c r="A858" s="11" t="s">
        <v>631</v>
      </c>
      <c r="B858" s="12" t="n">
        <f aca="false">VLOOKUP(C858,'[1]表二（新）'!$F$5:$G$1304,2,FALSE())</f>
        <v>478</v>
      </c>
      <c r="C858" s="13" t="n">
        <v>2130201</v>
      </c>
      <c r="D858" s="0" t="e">
        <f aca="false">#REF!</f>
        <v>#REF!</v>
      </c>
      <c r="E858" s="14" t="s">
        <v>7</v>
      </c>
      <c r="F858" s="0" t="n">
        <f aca="false">VLOOKUP(C858,'[1]表二（新）'!$F$5:$G$1304,2,FALSE())</f>
        <v>478</v>
      </c>
    </row>
    <row r="859" customFormat="false" ht="14.25" hidden="false" customHeight="false" outlineLevel="0" collapsed="false">
      <c r="A859" s="11" t="s">
        <v>632</v>
      </c>
      <c r="B859" s="12" t="n">
        <f aca="false">VLOOKUP(C859,'[1]表二（新）'!$F$5:$G$1304,2,FALSE())</f>
        <v>0</v>
      </c>
      <c r="C859" s="13" t="n">
        <v>2130202</v>
      </c>
      <c r="D859" s="0" t="e">
        <f aca="false">#REF!</f>
        <v>#REF!</v>
      </c>
      <c r="E859" s="14" t="s">
        <v>8</v>
      </c>
      <c r="F859" s="0" t="n">
        <f aca="false">VLOOKUP(C859,'[1]表二（新）'!$F$5:$G$1304,2,FALSE())</f>
        <v>0</v>
      </c>
    </row>
    <row r="860" customFormat="false" ht="14.25" hidden="false" customHeight="false" outlineLevel="0" collapsed="false">
      <c r="A860" s="11" t="s">
        <v>633</v>
      </c>
      <c r="B860" s="12" t="n">
        <f aca="false">VLOOKUP(C860,'[1]表二（新）'!$F$5:$G$1304,2,FALSE())</f>
        <v>0</v>
      </c>
      <c r="C860" s="13" t="n">
        <v>2130203</v>
      </c>
      <c r="D860" s="0" t="e">
        <f aca="false">#REF!</f>
        <v>#REF!</v>
      </c>
      <c r="E860" s="14" t="s">
        <v>9</v>
      </c>
      <c r="F860" s="0" t="n">
        <f aca="false">VLOOKUP(C860,'[1]表二（新）'!$F$5:$G$1304,2,FALSE())</f>
        <v>0</v>
      </c>
    </row>
    <row r="861" customFormat="false" ht="14.25" hidden="false" customHeight="false" outlineLevel="0" collapsed="false">
      <c r="A861" s="11" t="s">
        <v>710</v>
      </c>
      <c r="B861" s="12" t="n">
        <f aca="false">VLOOKUP(C861,'[1]表二（新）'!$F$5:$G$1304,2,FALSE())</f>
        <v>716</v>
      </c>
      <c r="C861" s="13" t="n">
        <v>2130204</v>
      </c>
      <c r="D861" s="0" t="e">
        <f aca="false">#REF!</f>
        <v>#REF!</v>
      </c>
      <c r="E861" s="14" t="s">
        <v>711</v>
      </c>
      <c r="F861" s="0" t="n">
        <f aca="false">VLOOKUP(C861,'[1]表二（新）'!$F$5:$G$1304,2,FALSE())</f>
        <v>716</v>
      </c>
    </row>
    <row r="862" customFormat="false" ht="14.25" hidden="false" customHeight="false" outlineLevel="0" collapsed="false">
      <c r="A862" s="11" t="s">
        <v>712</v>
      </c>
      <c r="B862" s="12" t="n">
        <f aca="false">VLOOKUP(C862,'[1]表二（新）'!$F$5:$G$1304,2,FALSE())</f>
        <v>405</v>
      </c>
      <c r="C862" s="13" t="n">
        <v>2130205</v>
      </c>
      <c r="D862" s="0" t="e">
        <f aca="false">#REF!</f>
        <v>#REF!</v>
      </c>
      <c r="E862" s="14" t="s">
        <v>713</v>
      </c>
      <c r="F862" s="0" t="n">
        <f aca="false">VLOOKUP(C862,'[1]表二（新）'!$F$5:$G$1304,2,FALSE())</f>
        <v>405</v>
      </c>
    </row>
    <row r="863" customFormat="false" ht="14.25" hidden="false" customHeight="false" outlineLevel="0" collapsed="false">
      <c r="A863" s="11" t="s">
        <v>714</v>
      </c>
      <c r="B863" s="12" t="n">
        <f aca="false">VLOOKUP(C863,'[1]表二（新）'!$F$5:$G$1304,2,FALSE())</f>
        <v>0</v>
      </c>
      <c r="C863" s="13" t="n">
        <v>2130206</v>
      </c>
      <c r="D863" s="0" t="e">
        <f aca="false">#REF!</f>
        <v>#REF!</v>
      </c>
      <c r="E863" s="14" t="s">
        <v>715</v>
      </c>
      <c r="F863" s="0" t="n">
        <f aca="false">VLOOKUP(C863,'[1]表二（新）'!$F$5:$G$1304,2,FALSE())</f>
        <v>0</v>
      </c>
    </row>
    <row r="864" customFormat="false" ht="14.25" hidden="false" customHeight="false" outlineLevel="0" collapsed="false">
      <c r="A864" s="11" t="s">
        <v>716</v>
      </c>
      <c r="B864" s="12" t="n">
        <f aca="false">VLOOKUP(C864,'[1]表二（新）'!$F$5:$G$1304,2,FALSE())</f>
        <v>0</v>
      </c>
      <c r="C864" s="13" t="n">
        <v>2130207</v>
      </c>
      <c r="D864" s="0" t="e">
        <f aca="false">#REF!</f>
        <v>#REF!</v>
      </c>
      <c r="E864" s="14" t="s">
        <v>717</v>
      </c>
      <c r="F864" s="0" t="n">
        <f aca="false">VLOOKUP(C864,'[1]表二（新）'!$F$5:$G$1304,2,FALSE())</f>
        <v>0</v>
      </c>
    </row>
    <row r="865" customFormat="false" ht="14.25" hidden="false" customHeight="false" outlineLevel="0" collapsed="false">
      <c r="A865" s="11" t="s">
        <v>718</v>
      </c>
      <c r="B865" s="12"/>
      <c r="C865" s="13" t="n">
        <v>2130208</v>
      </c>
      <c r="D865" s="0" t="e">
        <f aca="false">#REF!</f>
        <v>#REF!</v>
      </c>
      <c r="E865" s="14" t="s">
        <v>719</v>
      </c>
      <c r="F865" s="0" t="e">
        <f aca="false">VLOOKUP(C865,'[1]表二（新）'!$F$5:$G$1304,2,FALSE())</f>
        <v>#N/A</v>
      </c>
    </row>
    <row r="866" customFormat="false" ht="14.25" hidden="false" customHeight="false" outlineLevel="0" collapsed="false">
      <c r="A866" s="11" t="s">
        <v>720</v>
      </c>
      <c r="B866" s="12" t="n">
        <f aca="false">VLOOKUP(C866,'[1]表二（新）'!$F$5:$G$1304,2,FALSE())</f>
        <v>199</v>
      </c>
      <c r="C866" s="13" t="n">
        <v>2130209</v>
      </c>
      <c r="D866" s="0" t="e">
        <f aca="false">#REF!</f>
        <v>#REF!</v>
      </c>
      <c r="E866" s="14" t="s">
        <v>721</v>
      </c>
      <c r="F866" s="0" t="n">
        <f aca="false">VLOOKUP(C866,'[1]表二（新）'!$F$5:$G$1304,2,FALSE())</f>
        <v>199</v>
      </c>
    </row>
    <row r="867" customFormat="false" ht="14.25" hidden="false" customHeight="false" outlineLevel="0" collapsed="false">
      <c r="A867" s="11" t="s">
        <v>722</v>
      </c>
      <c r="B867" s="12" t="n">
        <f aca="false">VLOOKUP(C867,'[1]表二（新）'!$F$5:$G$1304,2,FALSE())</f>
        <v>0</v>
      </c>
      <c r="C867" s="13" t="n">
        <v>2130210</v>
      </c>
      <c r="D867" s="0" t="e">
        <f aca="false">#REF!</f>
        <v>#REF!</v>
      </c>
      <c r="E867" s="14" t="s">
        <v>723</v>
      </c>
      <c r="F867" s="0" t="n">
        <f aca="false">VLOOKUP(C867,'[1]表二（新）'!$F$5:$G$1304,2,FALSE())</f>
        <v>0</v>
      </c>
    </row>
    <row r="868" customFormat="false" ht="14.25" hidden="false" customHeight="false" outlineLevel="0" collapsed="false">
      <c r="A868" s="11" t="s">
        <v>724</v>
      </c>
      <c r="B868" s="12" t="n">
        <f aca="false">VLOOKUP(C868,'[1]表二（新）'!$F$5:$G$1304,2,FALSE())</f>
        <v>0</v>
      </c>
      <c r="C868" s="13" t="n">
        <v>2130211</v>
      </c>
      <c r="D868" s="0" t="e">
        <f aca="false">#REF!</f>
        <v>#REF!</v>
      </c>
      <c r="E868" s="14" t="s">
        <v>725</v>
      </c>
      <c r="F868" s="0" t="n">
        <f aca="false">VLOOKUP(C868,'[1]表二（新）'!$F$5:$G$1304,2,FALSE())</f>
        <v>0</v>
      </c>
    </row>
    <row r="869" customFormat="false" ht="14.25" hidden="false" customHeight="false" outlineLevel="0" collapsed="false">
      <c r="A869" s="11" t="s">
        <v>726</v>
      </c>
      <c r="B869" s="12" t="n">
        <f aca="false">VLOOKUP(C869,'[1]表二（新）'!$F$5:$G$1304,2,FALSE())</f>
        <v>0</v>
      </c>
      <c r="C869" s="13" t="n">
        <v>2130212</v>
      </c>
      <c r="D869" s="0" t="e">
        <f aca="false">#REF!</f>
        <v>#REF!</v>
      </c>
      <c r="E869" s="14" t="s">
        <v>727</v>
      </c>
      <c r="F869" s="0" t="n">
        <f aca="false">VLOOKUP(C869,'[1]表二（新）'!$F$5:$G$1304,2,FALSE())</f>
        <v>0</v>
      </c>
    </row>
    <row r="870" customFormat="false" ht="14.25" hidden="false" customHeight="false" outlineLevel="0" collapsed="false">
      <c r="A870" s="11" t="s">
        <v>728</v>
      </c>
      <c r="B870" s="12" t="n">
        <f aca="false">VLOOKUP(C870,'[1]表二（新）'!$F$5:$G$1304,2,FALSE())</f>
        <v>13</v>
      </c>
      <c r="C870" s="13" t="n">
        <v>2130213</v>
      </c>
      <c r="D870" s="0" t="e">
        <f aca="false">#REF!</f>
        <v>#REF!</v>
      </c>
      <c r="E870" s="14" t="s">
        <v>729</v>
      </c>
      <c r="F870" s="0" t="n">
        <f aca="false">VLOOKUP(C870,'[1]表二（新）'!$F$5:$G$1304,2,FALSE())</f>
        <v>13</v>
      </c>
    </row>
    <row r="871" customFormat="false" ht="14.25" hidden="false" customHeight="false" outlineLevel="0" collapsed="false">
      <c r="A871" s="11" t="s">
        <v>730</v>
      </c>
      <c r="B871" s="12"/>
      <c r="C871" s="13" t="n">
        <v>2130216</v>
      </c>
      <c r="D871" s="0" t="e">
        <f aca="false">#REF!</f>
        <v>#REF!</v>
      </c>
      <c r="E871" s="14" t="s">
        <v>731</v>
      </c>
      <c r="F871" s="0" t="e">
        <f aca="false">VLOOKUP(C871,'[1]表二（新）'!$F$5:$G$1304,2,FALSE())</f>
        <v>#N/A</v>
      </c>
    </row>
    <row r="872" customFormat="false" ht="14.25" hidden="false" customHeight="false" outlineLevel="0" collapsed="false">
      <c r="A872" s="11" t="s">
        <v>732</v>
      </c>
      <c r="B872" s="12" t="n">
        <f aca="false">VLOOKUP(C872,'[1]表二（新）'!$F$5:$G$1304,2,FALSE())</f>
        <v>0</v>
      </c>
      <c r="C872" s="13" t="n">
        <v>2130217</v>
      </c>
      <c r="D872" s="0" t="e">
        <f aca="false">#REF!</f>
        <v>#REF!</v>
      </c>
      <c r="E872" s="14" t="s">
        <v>733</v>
      </c>
      <c r="F872" s="0" t="n">
        <f aca="false">VLOOKUP(C872,'[1]表二（新）'!$F$5:$G$1304,2,FALSE())</f>
        <v>0</v>
      </c>
    </row>
    <row r="873" customFormat="false" ht="14.25" hidden="false" customHeight="false" outlineLevel="0" collapsed="false">
      <c r="A873" s="11" t="s">
        <v>734</v>
      </c>
      <c r="B873" s="12"/>
      <c r="C873" s="13" t="n">
        <v>2130218</v>
      </c>
      <c r="D873" s="0" t="e">
        <f aca="false">#REF!</f>
        <v>#REF!</v>
      </c>
      <c r="E873" s="14" t="s">
        <v>735</v>
      </c>
      <c r="F873" s="0" t="e">
        <f aca="false">VLOOKUP(C873,'[1]表二（新）'!$F$5:$G$1304,2,FALSE())</f>
        <v>#N/A</v>
      </c>
    </row>
    <row r="874" customFormat="false" ht="14.25" hidden="false" customHeight="false" outlineLevel="0" collapsed="false">
      <c r="A874" s="11" t="s">
        <v>736</v>
      </c>
      <c r="B874" s="12"/>
      <c r="C874" s="13" t="n">
        <v>2130219</v>
      </c>
      <c r="D874" s="0" t="e">
        <f aca="false">#REF!</f>
        <v>#REF!</v>
      </c>
      <c r="E874" s="14" t="s">
        <v>737</v>
      </c>
      <c r="F874" s="0" t="e">
        <f aca="false">VLOOKUP(C874,'[1]表二（新）'!$F$5:$G$1304,2,FALSE())</f>
        <v>#N/A</v>
      </c>
    </row>
    <row r="875" customFormat="false" ht="14.25" hidden="false" customHeight="false" outlineLevel="0" collapsed="false">
      <c r="A875" s="11" t="s">
        <v>738</v>
      </c>
      <c r="B875" s="12" t="n">
        <f aca="false">VLOOKUP(C875,'[1]表二（新）'!$F$5:$G$1304,2,FALSE())</f>
        <v>0</v>
      </c>
      <c r="C875" s="13" t="n">
        <v>2130220</v>
      </c>
      <c r="D875" s="0" t="e">
        <f aca="false">#REF!</f>
        <v>#REF!</v>
      </c>
      <c r="E875" s="14" t="s">
        <v>739</v>
      </c>
      <c r="F875" s="0" t="n">
        <f aca="false">VLOOKUP(C875,'[1]表二（新）'!$F$5:$G$1304,2,FALSE())</f>
        <v>0</v>
      </c>
    </row>
    <row r="876" customFormat="false" ht="14.25" hidden="false" customHeight="false" outlineLevel="0" collapsed="false">
      <c r="A876" s="11" t="s">
        <v>740</v>
      </c>
      <c r="B876" s="12" t="n">
        <f aca="false">VLOOKUP(C876,'[1]表二（新）'!$F$5:$G$1304,2,FALSE())</f>
        <v>0</v>
      </c>
      <c r="C876" s="13" t="n">
        <v>2130221</v>
      </c>
      <c r="D876" s="0" t="e">
        <f aca="false">#REF!</f>
        <v>#REF!</v>
      </c>
      <c r="E876" s="14" t="s">
        <v>741</v>
      </c>
      <c r="F876" s="0" t="n">
        <f aca="false">VLOOKUP(C876,'[1]表二（新）'!$F$5:$G$1304,2,FALSE())</f>
        <v>0</v>
      </c>
    </row>
    <row r="877" customFormat="false" ht="14.25" hidden="false" customHeight="false" outlineLevel="0" collapsed="false">
      <c r="A877" s="11" t="s">
        <v>742</v>
      </c>
      <c r="B877" s="12" t="n">
        <f aca="false">VLOOKUP(C877,'[1]表二（新）'!$F$5:$G$1304,2,FALSE())</f>
        <v>0</v>
      </c>
      <c r="C877" s="13" t="n">
        <v>2130223</v>
      </c>
      <c r="D877" s="0" t="e">
        <f aca="false">#REF!</f>
        <v>#REF!</v>
      </c>
      <c r="E877" s="14" t="s">
        <v>743</v>
      </c>
      <c r="F877" s="0" t="n">
        <f aca="false">VLOOKUP(C877,'[1]表二（新）'!$F$5:$G$1304,2,FALSE())</f>
        <v>0</v>
      </c>
    </row>
    <row r="878" customFormat="false" ht="14.25" hidden="false" customHeight="false" outlineLevel="0" collapsed="false">
      <c r="A878" s="11" t="s">
        <v>744</v>
      </c>
      <c r="B878" s="12"/>
      <c r="C878" s="13" t="n">
        <v>2130224</v>
      </c>
      <c r="D878" s="0" t="e">
        <f aca="false">#REF!</f>
        <v>#REF!</v>
      </c>
      <c r="E878" s="14" t="s">
        <v>745</v>
      </c>
      <c r="F878" s="0" t="e">
        <f aca="false">VLOOKUP(C878,'[1]表二（新）'!$F$5:$G$1304,2,FALSE())</f>
        <v>#N/A</v>
      </c>
    </row>
    <row r="879" customFormat="false" ht="14.25" hidden="false" customHeight="false" outlineLevel="0" collapsed="false">
      <c r="A879" s="11" t="s">
        <v>746</v>
      </c>
      <c r="B879" s="12"/>
      <c r="C879" s="13" t="n">
        <v>2130225</v>
      </c>
      <c r="D879" s="0" t="e">
        <f aca="false">#REF!</f>
        <v>#REF!</v>
      </c>
      <c r="E879" s="14" t="s">
        <v>747</v>
      </c>
      <c r="F879" s="0" t="e">
        <f aca="false">VLOOKUP(C879,'[1]表二（新）'!$F$5:$G$1304,2,FALSE())</f>
        <v>#N/A</v>
      </c>
    </row>
    <row r="880" customFormat="false" ht="14.25" hidden="false" customHeight="false" outlineLevel="0" collapsed="false">
      <c r="A880" s="11" t="s">
        <v>748</v>
      </c>
      <c r="B880" s="12" t="n">
        <f aca="false">VLOOKUP(C880,'[1]表二（新）'!$F$5:$G$1304,2,FALSE())</f>
        <v>15</v>
      </c>
      <c r="C880" s="13" t="n">
        <v>2130226</v>
      </c>
      <c r="D880" s="0" t="e">
        <f aca="false">#REF!</f>
        <v>#REF!</v>
      </c>
      <c r="E880" s="14" t="s">
        <v>749</v>
      </c>
      <c r="F880" s="0" t="n">
        <f aca="false">VLOOKUP(C880,'[1]表二（新）'!$F$5:$G$1304,2,FALSE())</f>
        <v>15</v>
      </c>
    </row>
    <row r="881" customFormat="false" ht="14.25" hidden="false" customHeight="false" outlineLevel="0" collapsed="false">
      <c r="A881" s="11" t="s">
        <v>750</v>
      </c>
      <c r="B881" s="12" t="n">
        <f aca="false">VLOOKUP(C881,'[1]表二（新）'!$F$5:$G$1304,2,FALSE())</f>
        <v>0</v>
      </c>
      <c r="C881" s="13" t="n">
        <v>2130227</v>
      </c>
      <c r="D881" s="0" t="e">
        <f aca="false">#REF!</f>
        <v>#REF!</v>
      </c>
      <c r="E881" s="14" t="s">
        <v>751</v>
      </c>
      <c r="F881" s="0" t="n">
        <f aca="false">VLOOKUP(C881,'[1]表二（新）'!$F$5:$G$1304,2,FALSE())</f>
        <v>0</v>
      </c>
    </row>
    <row r="882" customFormat="false" ht="14.25" hidden="false" customHeight="false" outlineLevel="0" collapsed="false">
      <c r="A882" s="11" t="s">
        <v>752</v>
      </c>
      <c r="B882" s="12" t="n">
        <f aca="false">VLOOKUP(C882,'[1]表二（新）'!$F$5:$G$1304,2,FALSE())</f>
        <v>0</v>
      </c>
      <c r="C882" s="13" t="n">
        <v>2130232</v>
      </c>
      <c r="D882" s="0" t="e">
        <f aca="false">#REF!</f>
        <v>#REF!</v>
      </c>
      <c r="E882" s="14" t="s">
        <v>753</v>
      </c>
      <c r="F882" s="0" t="n">
        <f aca="false">VLOOKUP(C882,'[1]表二（新）'!$F$5:$G$1304,2,FALSE())</f>
        <v>0</v>
      </c>
    </row>
    <row r="883" customFormat="false" ht="14.25" hidden="false" customHeight="false" outlineLevel="0" collapsed="false">
      <c r="A883" s="11" t="s">
        <v>754</v>
      </c>
      <c r="B883" s="12" t="n">
        <f aca="false">VLOOKUP(C883,'[1]表二（新）'!$F$5:$G$1304,2,FALSE())</f>
        <v>35</v>
      </c>
      <c r="C883" s="13" t="n">
        <v>2130234</v>
      </c>
      <c r="D883" s="0" t="e">
        <f aca="false">#REF!</f>
        <v>#REF!</v>
      </c>
      <c r="E883" s="14" t="s">
        <v>755</v>
      </c>
      <c r="F883" s="0" t="n">
        <f aca="false">VLOOKUP(C883,'[1]表二（新）'!$F$5:$G$1304,2,FALSE())</f>
        <v>35</v>
      </c>
    </row>
    <row r="884" customFormat="false" ht="14.25" hidden="false" customHeight="false" outlineLevel="0" collapsed="false">
      <c r="A884" s="11" t="s">
        <v>756</v>
      </c>
      <c r="B884" s="12" t="n">
        <f aca="false">VLOOKUP(C884,'[1]表二（新）'!$F$5:$G$1304,2,FALSE())</f>
        <v>860</v>
      </c>
      <c r="C884" s="13" t="n">
        <v>2130299</v>
      </c>
      <c r="D884" s="0" t="e">
        <f aca="false">#REF!</f>
        <v>#REF!</v>
      </c>
      <c r="E884" s="14" t="s">
        <v>757</v>
      </c>
      <c r="F884" s="0" t="n">
        <f aca="false">VLOOKUP(C884,'[1]表二（新）'!$F$5:$G$1304,2,FALSE())</f>
        <v>860</v>
      </c>
    </row>
    <row r="885" customFormat="false" ht="14.25" hidden="false" customHeight="false" outlineLevel="0" collapsed="false">
      <c r="A885" s="11" t="s">
        <v>758</v>
      </c>
      <c r="B885" s="12" t="n">
        <f aca="false">SUM(B886:B911)</f>
        <v>3888</v>
      </c>
      <c r="C885" s="13" t="n">
        <v>21303</v>
      </c>
      <c r="D885" s="0" t="e">
        <f aca="false">#REF!</f>
        <v>#REF!</v>
      </c>
      <c r="E885" s="14" t="s">
        <v>759</v>
      </c>
      <c r="F885" s="0" t="n">
        <f aca="false">VLOOKUP(C885,'[1]表二（新）'!$F$5:$G$1304,2,FALSE())</f>
        <v>3888</v>
      </c>
    </row>
    <row r="886" customFormat="false" ht="14.25" hidden="false" customHeight="false" outlineLevel="0" collapsed="false">
      <c r="A886" s="11" t="s">
        <v>631</v>
      </c>
      <c r="B886" s="12" t="n">
        <f aca="false">VLOOKUP(C886,'[1]表二（新）'!$F$5:$G$1304,2,FALSE())</f>
        <v>225</v>
      </c>
      <c r="C886" s="13" t="n">
        <v>2130301</v>
      </c>
      <c r="D886" s="0" t="e">
        <f aca="false">#REF!</f>
        <v>#REF!</v>
      </c>
      <c r="E886" s="14" t="s">
        <v>7</v>
      </c>
      <c r="F886" s="0" t="n">
        <f aca="false">VLOOKUP(C886,'[1]表二（新）'!$F$5:$G$1304,2,FALSE())</f>
        <v>225</v>
      </c>
    </row>
    <row r="887" customFormat="false" ht="14.25" hidden="false" customHeight="false" outlineLevel="0" collapsed="false">
      <c r="A887" s="11" t="s">
        <v>632</v>
      </c>
      <c r="B887" s="12" t="n">
        <f aca="false">VLOOKUP(C887,'[1]表二（新）'!$F$5:$G$1304,2,FALSE())</f>
        <v>0</v>
      </c>
      <c r="C887" s="13" t="n">
        <v>2130302</v>
      </c>
      <c r="D887" s="0" t="e">
        <f aca="false">#REF!</f>
        <v>#REF!</v>
      </c>
      <c r="E887" s="14" t="s">
        <v>8</v>
      </c>
      <c r="F887" s="0" t="n">
        <f aca="false">VLOOKUP(C887,'[1]表二（新）'!$F$5:$G$1304,2,FALSE())</f>
        <v>0</v>
      </c>
    </row>
    <row r="888" customFormat="false" ht="14.25" hidden="false" customHeight="false" outlineLevel="0" collapsed="false">
      <c r="A888" s="11" t="s">
        <v>633</v>
      </c>
      <c r="B888" s="12" t="n">
        <f aca="false">VLOOKUP(C888,'[1]表二（新）'!$F$5:$G$1304,2,FALSE())</f>
        <v>0</v>
      </c>
      <c r="C888" s="13" t="n">
        <v>2130303</v>
      </c>
      <c r="D888" s="0" t="e">
        <f aca="false">#REF!</f>
        <v>#REF!</v>
      </c>
      <c r="E888" s="14" t="s">
        <v>9</v>
      </c>
      <c r="F888" s="0" t="n">
        <f aca="false">VLOOKUP(C888,'[1]表二（新）'!$F$5:$G$1304,2,FALSE())</f>
        <v>0</v>
      </c>
    </row>
    <row r="889" customFormat="false" ht="14.25" hidden="false" customHeight="false" outlineLevel="0" collapsed="false">
      <c r="A889" s="11" t="s">
        <v>760</v>
      </c>
      <c r="B889" s="12" t="n">
        <f aca="false">VLOOKUP(C889,'[1]表二（新）'!$F$5:$G$1304,2,FALSE())</f>
        <v>0</v>
      </c>
      <c r="C889" s="13" t="n">
        <v>2130304</v>
      </c>
      <c r="D889" s="0" t="e">
        <f aca="false">#REF!</f>
        <v>#REF!</v>
      </c>
      <c r="E889" s="14" t="s">
        <v>761</v>
      </c>
      <c r="F889" s="0" t="n">
        <f aca="false">VLOOKUP(C889,'[1]表二（新）'!$F$5:$G$1304,2,FALSE())</f>
        <v>0</v>
      </c>
    </row>
    <row r="890" customFormat="false" ht="14.25" hidden="false" customHeight="false" outlineLevel="0" collapsed="false">
      <c r="A890" s="11" t="s">
        <v>762</v>
      </c>
      <c r="B890" s="12" t="n">
        <f aca="false">VLOOKUP(C890,'[1]表二（新）'!$F$5:$G$1304,2,FALSE())</f>
        <v>0</v>
      </c>
      <c r="C890" s="13" t="n">
        <v>2130305</v>
      </c>
      <c r="D890" s="0" t="e">
        <f aca="false">#REF!</f>
        <v>#REF!</v>
      </c>
      <c r="E890" s="14" t="s">
        <v>763</v>
      </c>
      <c r="F890" s="0" t="n">
        <f aca="false">VLOOKUP(C890,'[1]表二（新）'!$F$5:$G$1304,2,FALSE())</f>
        <v>0</v>
      </c>
    </row>
    <row r="891" customFormat="false" ht="14.25" hidden="false" customHeight="false" outlineLevel="0" collapsed="false">
      <c r="A891" s="11" t="s">
        <v>764</v>
      </c>
      <c r="B891" s="12" t="n">
        <f aca="false">VLOOKUP(C891,'[1]表二（新）'!$F$5:$G$1304,2,FALSE())</f>
        <v>0</v>
      </c>
      <c r="C891" s="13" t="n">
        <v>2130306</v>
      </c>
      <c r="D891" s="0" t="e">
        <f aca="false">#REF!</f>
        <v>#REF!</v>
      </c>
      <c r="E891" s="14" t="s">
        <v>765</v>
      </c>
      <c r="F891" s="0" t="n">
        <f aca="false">VLOOKUP(C891,'[1]表二（新）'!$F$5:$G$1304,2,FALSE())</f>
        <v>0</v>
      </c>
    </row>
    <row r="892" customFormat="false" ht="14.25" hidden="false" customHeight="false" outlineLevel="0" collapsed="false">
      <c r="A892" s="11" t="s">
        <v>766</v>
      </c>
      <c r="B892" s="12" t="n">
        <f aca="false">VLOOKUP(C892,'[1]表二（新）'!$F$5:$G$1304,2,FALSE())</f>
        <v>0</v>
      </c>
      <c r="C892" s="13" t="n">
        <v>2130307</v>
      </c>
      <c r="D892" s="0" t="e">
        <f aca="false">#REF!</f>
        <v>#REF!</v>
      </c>
      <c r="E892" s="14" t="s">
        <v>767</v>
      </c>
      <c r="F892" s="0" t="n">
        <f aca="false">VLOOKUP(C892,'[1]表二（新）'!$F$5:$G$1304,2,FALSE())</f>
        <v>0</v>
      </c>
    </row>
    <row r="893" customFormat="false" ht="14.25" hidden="false" customHeight="false" outlineLevel="0" collapsed="false">
      <c r="A893" s="11" t="s">
        <v>768</v>
      </c>
      <c r="B893" s="12" t="n">
        <f aca="false">VLOOKUP(C893,'[1]表二（新）'!$F$5:$G$1304,2,FALSE())</f>
        <v>0</v>
      </c>
      <c r="C893" s="13" t="n">
        <v>2130308</v>
      </c>
      <c r="D893" s="0" t="e">
        <f aca="false">#REF!</f>
        <v>#REF!</v>
      </c>
      <c r="E893" s="14" t="s">
        <v>769</v>
      </c>
      <c r="F893" s="0" t="n">
        <f aca="false">VLOOKUP(C893,'[1]表二（新）'!$F$5:$G$1304,2,FALSE())</f>
        <v>0</v>
      </c>
    </row>
    <row r="894" customFormat="false" ht="14.25" hidden="false" customHeight="false" outlineLevel="0" collapsed="false">
      <c r="A894" s="11" t="s">
        <v>770</v>
      </c>
      <c r="B894" s="12" t="n">
        <f aca="false">VLOOKUP(C894,'[1]表二（新）'!$F$5:$G$1304,2,FALSE())</f>
        <v>0</v>
      </c>
      <c r="C894" s="13" t="n">
        <v>2130309</v>
      </c>
      <c r="D894" s="0" t="e">
        <f aca="false">#REF!</f>
        <v>#REF!</v>
      </c>
      <c r="E894" s="14" t="s">
        <v>771</v>
      </c>
      <c r="F894" s="0" t="n">
        <f aca="false">VLOOKUP(C894,'[1]表二（新）'!$F$5:$G$1304,2,FALSE())</f>
        <v>0</v>
      </c>
    </row>
    <row r="895" customFormat="false" ht="14.25" hidden="false" customHeight="false" outlineLevel="0" collapsed="false">
      <c r="A895" s="11" t="s">
        <v>772</v>
      </c>
      <c r="B895" s="12" t="n">
        <f aca="false">VLOOKUP(C895,'[1]表二（新）'!$F$5:$G$1304,2,FALSE())</f>
        <v>45</v>
      </c>
      <c r="C895" s="13" t="n">
        <v>2130310</v>
      </c>
      <c r="D895" s="0" t="e">
        <f aca="false">#REF!</f>
        <v>#REF!</v>
      </c>
      <c r="E895" s="14" t="s">
        <v>773</v>
      </c>
      <c r="F895" s="0" t="n">
        <f aca="false">VLOOKUP(C895,'[1]表二（新）'!$F$5:$G$1304,2,FALSE())</f>
        <v>45</v>
      </c>
    </row>
    <row r="896" customFormat="false" ht="14.25" hidden="false" customHeight="false" outlineLevel="0" collapsed="false">
      <c r="A896" s="11" t="s">
        <v>774</v>
      </c>
      <c r="B896" s="12" t="n">
        <f aca="false">VLOOKUP(C896,'[1]表二（新）'!$F$5:$G$1304,2,FALSE())</f>
        <v>150</v>
      </c>
      <c r="C896" s="13" t="n">
        <v>2130311</v>
      </c>
      <c r="D896" s="0" t="e">
        <f aca="false">#REF!</f>
        <v>#REF!</v>
      </c>
      <c r="E896" s="14" t="s">
        <v>775</v>
      </c>
      <c r="F896" s="0" t="n">
        <f aca="false">VLOOKUP(C896,'[1]表二（新）'!$F$5:$G$1304,2,FALSE())</f>
        <v>150</v>
      </c>
    </row>
    <row r="897" customFormat="false" ht="14.25" hidden="false" customHeight="false" outlineLevel="0" collapsed="false">
      <c r="A897" s="11" t="s">
        <v>776</v>
      </c>
      <c r="B897" s="12" t="n">
        <f aca="false">VLOOKUP(C897,'[1]表二（新）'!$F$5:$G$1304,2,FALSE())</f>
        <v>0</v>
      </c>
      <c r="C897" s="13" t="n">
        <v>2130312</v>
      </c>
      <c r="D897" s="0" t="e">
        <f aca="false">#REF!</f>
        <v>#REF!</v>
      </c>
      <c r="E897" s="14" t="s">
        <v>777</v>
      </c>
      <c r="F897" s="0" t="n">
        <f aca="false">VLOOKUP(C897,'[1]表二（新）'!$F$5:$G$1304,2,FALSE())</f>
        <v>0</v>
      </c>
    </row>
    <row r="898" customFormat="false" ht="14.25" hidden="false" customHeight="false" outlineLevel="0" collapsed="false">
      <c r="A898" s="11" t="s">
        <v>778</v>
      </c>
      <c r="B898" s="12" t="n">
        <f aca="false">VLOOKUP(C898,'[1]表二（新）'!$F$5:$G$1304,2,FALSE())</f>
        <v>0</v>
      </c>
      <c r="C898" s="13" t="n">
        <v>2130313</v>
      </c>
      <c r="D898" s="0" t="e">
        <f aca="false">#REF!</f>
        <v>#REF!</v>
      </c>
      <c r="E898" s="14" t="s">
        <v>779</v>
      </c>
      <c r="F898" s="0" t="n">
        <f aca="false">VLOOKUP(C898,'[1]表二（新）'!$F$5:$G$1304,2,FALSE())</f>
        <v>0</v>
      </c>
    </row>
    <row r="899" customFormat="false" ht="14.25" hidden="false" customHeight="false" outlineLevel="0" collapsed="false">
      <c r="A899" s="11" t="s">
        <v>780</v>
      </c>
      <c r="B899" s="12" t="n">
        <f aca="false">VLOOKUP(C899,'[1]表二（新）'!$F$5:$G$1304,2,FALSE())</f>
        <v>360</v>
      </c>
      <c r="C899" s="13" t="n">
        <v>2130314</v>
      </c>
      <c r="D899" s="0" t="e">
        <f aca="false">#REF!</f>
        <v>#REF!</v>
      </c>
      <c r="E899" s="14" t="s">
        <v>781</v>
      </c>
      <c r="F899" s="0" t="n">
        <f aca="false">VLOOKUP(C899,'[1]表二（新）'!$F$5:$G$1304,2,FALSE())</f>
        <v>360</v>
      </c>
    </row>
    <row r="900" customFormat="false" ht="14.25" hidden="false" customHeight="false" outlineLevel="0" collapsed="false">
      <c r="A900" s="11" t="s">
        <v>782</v>
      </c>
      <c r="B900" s="12" t="n">
        <f aca="false">VLOOKUP(C900,'[1]表二（新）'!$F$5:$G$1304,2,FALSE())</f>
        <v>0</v>
      </c>
      <c r="C900" s="13" t="n">
        <v>2130315</v>
      </c>
      <c r="D900" s="0" t="e">
        <f aca="false">#REF!</f>
        <v>#REF!</v>
      </c>
      <c r="E900" s="14" t="s">
        <v>783</v>
      </c>
      <c r="F900" s="0" t="n">
        <f aca="false">VLOOKUP(C900,'[1]表二（新）'!$F$5:$G$1304,2,FALSE())</f>
        <v>0</v>
      </c>
    </row>
    <row r="901" customFormat="false" ht="14.25" hidden="false" customHeight="false" outlineLevel="0" collapsed="false">
      <c r="A901" s="11" t="s">
        <v>784</v>
      </c>
      <c r="B901" s="12" t="n">
        <f aca="false">VLOOKUP(C901,'[1]表二（新）'!$F$5:$G$1304,2,FALSE())</f>
        <v>350</v>
      </c>
      <c r="C901" s="13" t="n">
        <v>2130316</v>
      </c>
      <c r="D901" s="0" t="e">
        <f aca="false">#REF!</f>
        <v>#REF!</v>
      </c>
      <c r="E901" s="14" t="s">
        <v>785</v>
      </c>
      <c r="F901" s="0" t="n">
        <f aca="false">VLOOKUP(C901,'[1]表二（新）'!$F$5:$G$1304,2,FALSE())</f>
        <v>350</v>
      </c>
    </row>
    <row r="902" customFormat="false" ht="14.25" hidden="false" customHeight="false" outlineLevel="0" collapsed="false">
      <c r="A902" s="11" t="s">
        <v>786</v>
      </c>
      <c r="B902" s="12" t="n">
        <f aca="false">VLOOKUP(C902,'[1]表二（新）'!$F$5:$G$1304,2,FALSE())</f>
        <v>0</v>
      </c>
      <c r="C902" s="13" t="n">
        <v>2130317</v>
      </c>
      <c r="D902" s="0" t="e">
        <f aca="false">#REF!</f>
        <v>#REF!</v>
      </c>
      <c r="E902" s="14" t="s">
        <v>787</v>
      </c>
      <c r="F902" s="0" t="n">
        <f aca="false">VLOOKUP(C902,'[1]表二（新）'!$F$5:$G$1304,2,FALSE())</f>
        <v>0</v>
      </c>
    </row>
    <row r="903" customFormat="false" ht="14.25" hidden="false" customHeight="false" outlineLevel="0" collapsed="false">
      <c r="A903" s="11" t="s">
        <v>788</v>
      </c>
      <c r="B903" s="12" t="n">
        <f aca="false">VLOOKUP(C903,'[1]表二（新）'!$F$5:$G$1304,2,FALSE())</f>
        <v>0</v>
      </c>
      <c r="C903" s="13" t="n">
        <v>2130318</v>
      </c>
      <c r="D903" s="0" t="e">
        <f aca="false">#REF!</f>
        <v>#REF!</v>
      </c>
      <c r="E903" s="14" t="s">
        <v>789</v>
      </c>
      <c r="F903" s="0" t="n">
        <f aca="false">VLOOKUP(C903,'[1]表二（新）'!$F$5:$G$1304,2,FALSE())</f>
        <v>0</v>
      </c>
    </row>
    <row r="904" customFormat="false" ht="14.25" hidden="false" customHeight="false" outlineLevel="0" collapsed="false">
      <c r="A904" s="11" t="s">
        <v>790</v>
      </c>
      <c r="B904" s="12" t="n">
        <f aca="false">VLOOKUP(C904,'[1]表二（新）'!$F$5:$G$1304,2,FALSE())</f>
        <v>0</v>
      </c>
      <c r="C904" s="13" t="n">
        <v>2130319</v>
      </c>
      <c r="D904" s="0" t="e">
        <f aca="false">#REF!</f>
        <v>#REF!</v>
      </c>
      <c r="E904" s="14" t="s">
        <v>791</v>
      </c>
      <c r="F904" s="0" t="n">
        <f aca="false">VLOOKUP(C904,'[1]表二（新）'!$F$5:$G$1304,2,FALSE())</f>
        <v>0</v>
      </c>
    </row>
    <row r="905" customFormat="false" ht="14.25" hidden="false" customHeight="false" outlineLevel="0" collapsed="false">
      <c r="A905" s="11" t="s">
        <v>792</v>
      </c>
      <c r="B905" s="12" t="n">
        <f aca="false">VLOOKUP(C905,'[1]表二（新）'!$F$5:$G$1304,2,FALSE())</f>
        <v>0</v>
      </c>
      <c r="C905" s="13" t="n">
        <v>2130321</v>
      </c>
      <c r="D905" s="0" t="e">
        <f aca="false">#REF!</f>
        <v>#REF!</v>
      </c>
      <c r="E905" s="14" t="s">
        <v>793</v>
      </c>
      <c r="F905" s="0" t="n">
        <f aca="false">VLOOKUP(C905,'[1]表二（新）'!$F$5:$G$1304,2,FALSE())</f>
        <v>0</v>
      </c>
    </row>
    <row r="906" customFormat="false" ht="14.25" hidden="false" customHeight="false" outlineLevel="0" collapsed="false">
      <c r="A906" s="11" t="s">
        <v>794</v>
      </c>
      <c r="B906" s="12" t="n">
        <f aca="false">VLOOKUP(C906,'[1]表二（新）'!$F$5:$G$1304,2,FALSE())</f>
        <v>0</v>
      </c>
      <c r="C906" s="13" t="n">
        <v>2130322</v>
      </c>
      <c r="D906" s="0" t="e">
        <f aca="false">#REF!</f>
        <v>#REF!</v>
      </c>
      <c r="E906" s="14" t="s">
        <v>795</v>
      </c>
      <c r="F906" s="0" t="n">
        <f aca="false">VLOOKUP(C906,'[1]表二（新）'!$F$5:$G$1304,2,FALSE())</f>
        <v>0</v>
      </c>
    </row>
    <row r="907" customFormat="false" ht="14.25" hidden="false" customHeight="false" outlineLevel="0" collapsed="false">
      <c r="A907" s="11" t="s">
        <v>796</v>
      </c>
      <c r="B907" s="12"/>
      <c r="C907" s="13" t="n">
        <v>2130332</v>
      </c>
      <c r="D907" s="0" t="e">
        <f aca="false">#REF!</f>
        <v>#REF!</v>
      </c>
      <c r="E907" s="14" t="s">
        <v>797</v>
      </c>
      <c r="F907" s="0" t="e">
        <f aca="false">VLOOKUP(C907,'[1]表二（新）'!$F$5:$G$1304,2,FALSE())</f>
        <v>#N/A</v>
      </c>
    </row>
    <row r="908" customFormat="false" ht="14.25" hidden="false" customHeight="false" outlineLevel="0" collapsed="false">
      <c r="A908" s="11" t="s">
        <v>742</v>
      </c>
      <c r="B908" s="12" t="n">
        <f aca="false">VLOOKUP(C908,'[1]表二（新）'!$F$5:$G$1304,2,FALSE())</f>
        <v>0</v>
      </c>
      <c r="C908" s="13" t="n">
        <v>2130333</v>
      </c>
      <c r="D908" s="0" t="e">
        <f aca="false">#REF!</f>
        <v>#REF!</v>
      </c>
      <c r="E908" s="14" t="s">
        <v>743</v>
      </c>
      <c r="F908" s="0" t="n">
        <f aca="false">VLOOKUP(C908,'[1]表二（新）'!$F$5:$G$1304,2,FALSE())</f>
        <v>0</v>
      </c>
    </row>
    <row r="909" customFormat="false" ht="14.25" hidden="false" customHeight="false" outlineLevel="0" collapsed="false">
      <c r="A909" s="11" t="s">
        <v>798</v>
      </c>
      <c r="B909" s="12" t="n">
        <f aca="false">VLOOKUP(C909,'[1]表二（新）'!$F$5:$G$1304,2,FALSE())</f>
        <v>0</v>
      </c>
      <c r="C909" s="13" t="n">
        <v>2130334</v>
      </c>
      <c r="D909" s="0" t="e">
        <f aca="false">#REF!</f>
        <v>#REF!</v>
      </c>
      <c r="E909" s="14" t="s">
        <v>799</v>
      </c>
      <c r="F909" s="0" t="n">
        <f aca="false">VLOOKUP(C909,'[1]表二（新）'!$F$5:$G$1304,2,FALSE())</f>
        <v>0</v>
      </c>
    </row>
    <row r="910" customFormat="false" ht="14.25" hidden="false" customHeight="false" outlineLevel="0" collapsed="false">
      <c r="A910" s="11" t="s">
        <v>800</v>
      </c>
      <c r="B910" s="12" t="n">
        <f aca="false">VLOOKUP(C910,'[1]表二（新）'!$F$5:$G$1304,2,FALSE())</f>
        <v>0</v>
      </c>
      <c r="C910" s="13" t="n">
        <v>2130335</v>
      </c>
      <c r="D910" s="0" t="e">
        <f aca="false">#REF!</f>
        <v>#REF!</v>
      </c>
      <c r="E910" s="14" t="s">
        <v>801</v>
      </c>
      <c r="F910" s="0" t="n">
        <f aca="false">VLOOKUP(C910,'[1]表二（新）'!$F$5:$G$1304,2,FALSE())</f>
        <v>0</v>
      </c>
    </row>
    <row r="911" customFormat="false" ht="14.25" hidden="false" customHeight="false" outlineLevel="0" collapsed="false">
      <c r="A911" s="11" t="s">
        <v>802</v>
      </c>
      <c r="B911" s="12" t="n">
        <f aca="false">VLOOKUP(C911,'[1]表二（新）'!$F$5:$G$1304,2,FALSE())</f>
        <v>2758</v>
      </c>
      <c r="C911" s="13" t="n">
        <v>2130399</v>
      </c>
      <c r="D911" s="0" t="e">
        <f aca="false">#REF!</f>
        <v>#REF!</v>
      </c>
      <c r="E911" s="14" t="s">
        <v>803</v>
      </c>
      <c r="F911" s="0" t="n">
        <f aca="false">VLOOKUP(C911,'[1]表二（新）'!$F$5:$G$1304,2,FALSE())</f>
        <v>2758</v>
      </c>
    </row>
    <row r="912" customFormat="false" ht="14.25" hidden="false" customHeight="false" outlineLevel="0" collapsed="false">
      <c r="A912" s="11" t="s">
        <v>804</v>
      </c>
      <c r="B912" s="12" t="n">
        <f aca="false">SUM(B913:B922)</f>
        <v>0</v>
      </c>
      <c r="C912" s="13" t="n">
        <v>21304</v>
      </c>
      <c r="D912" s="0" t="e">
        <f aca="false">#REF!</f>
        <v>#REF!</v>
      </c>
      <c r="E912" s="14" t="s">
        <v>805</v>
      </c>
      <c r="F912" s="0" t="n">
        <f aca="false">VLOOKUP(C912,'[1]表二（新）'!$F$5:$G$1304,2,FALSE())</f>
        <v>0</v>
      </c>
    </row>
    <row r="913" customFormat="false" ht="14.25" hidden="false" customHeight="false" outlineLevel="0" collapsed="false">
      <c r="A913" s="11" t="s">
        <v>631</v>
      </c>
      <c r="B913" s="12" t="n">
        <f aca="false">VLOOKUP(C913,'[1]表二（新）'!$F$5:$G$1304,2,FALSE())</f>
        <v>0</v>
      </c>
      <c r="C913" s="13" t="n">
        <v>2130401</v>
      </c>
      <c r="D913" s="0" t="e">
        <f aca="false">#REF!</f>
        <v>#REF!</v>
      </c>
      <c r="E913" s="14" t="s">
        <v>7</v>
      </c>
      <c r="F913" s="0" t="n">
        <f aca="false">VLOOKUP(C913,'[1]表二（新）'!$F$5:$G$1304,2,FALSE())</f>
        <v>0</v>
      </c>
    </row>
    <row r="914" customFormat="false" ht="14.25" hidden="false" customHeight="false" outlineLevel="0" collapsed="false">
      <c r="A914" s="11" t="s">
        <v>632</v>
      </c>
      <c r="B914" s="12" t="n">
        <f aca="false">VLOOKUP(C914,'[1]表二（新）'!$F$5:$G$1304,2,FALSE())</f>
        <v>0</v>
      </c>
      <c r="C914" s="13" t="n">
        <v>2130402</v>
      </c>
      <c r="D914" s="0" t="e">
        <f aca="false">#REF!</f>
        <v>#REF!</v>
      </c>
      <c r="E914" s="14" t="s">
        <v>8</v>
      </c>
      <c r="F914" s="0" t="n">
        <f aca="false">VLOOKUP(C914,'[1]表二（新）'!$F$5:$G$1304,2,FALSE())</f>
        <v>0</v>
      </c>
    </row>
    <row r="915" customFormat="false" ht="14.25" hidden="false" customHeight="false" outlineLevel="0" collapsed="false">
      <c r="A915" s="11" t="s">
        <v>633</v>
      </c>
      <c r="B915" s="12" t="n">
        <f aca="false">VLOOKUP(C915,'[1]表二（新）'!$F$5:$G$1304,2,FALSE())</f>
        <v>0</v>
      </c>
      <c r="C915" s="13" t="n">
        <v>2130403</v>
      </c>
      <c r="D915" s="0" t="e">
        <f aca="false">#REF!</f>
        <v>#REF!</v>
      </c>
      <c r="E915" s="14" t="s">
        <v>9</v>
      </c>
      <c r="F915" s="0" t="n">
        <f aca="false">VLOOKUP(C915,'[1]表二（新）'!$F$5:$G$1304,2,FALSE())</f>
        <v>0</v>
      </c>
    </row>
    <row r="916" customFormat="false" ht="14.25" hidden="false" customHeight="false" outlineLevel="0" collapsed="false">
      <c r="A916" s="11" t="s">
        <v>806</v>
      </c>
      <c r="B916" s="12" t="n">
        <f aca="false">VLOOKUP(C916,'[1]表二（新）'!$F$5:$G$1304,2,FALSE())</f>
        <v>0</v>
      </c>
      <c r="C916" s="13" t="n">
        <v>2130404</v>
      </c>
      <c r="D916" s="0" t="e">
        <f aca="false">#REF!</f>
        <v>#REF!</v>
      </c>
      <c r="E916" s="14" t="s">
        <v>807</v>
      </c>
      <c r="F916" s="0" t="n">
        <f aca="false">VLOOKUP(C916,'[1]表二（新）'!$F$5:$G$1304,2,FALSE())</f>
        <v>0</v>
      </c>
    </row>
    <row r="917" customFormat="false" ht="14.25" hidden="false" customHeight="false" outlineLevel="0" collapsed="false">
      <c r="A917" s="11" t="s">
        <v>808</v>
      </c>
      <c r="B917" s="12" t="n">
        <f aca="false">VLOOKUP(C917,'[1]表二（新）'!$F$5:$G$1304,2,FALSE())</f>
        <v>0</v>
      </c>
      <c r="C917" s="13" t="n">
        <v>2130405</v>
      </c>
      <c r="D917" s="0" t="e">
        <f aca="false">#REF!</f>
        <v>#REF!</v>
      </c>
      <c r="E917" s="14" t="s">
        <v>809</v>
      </c>
      <c r="F917" s="0" t="n">
        <f aca="false">VLOOKUP(C917,'[1]表二（新）'!$F$5:$G$1304,2,FALSE())</f>
        <v>0</v>
      </c>
    </row>
    <row r="918" customFormat="false" ht="14.25" hidden="false" customHeight="false" outlineLevel="0" collapsed="false">
      <c r="A918" s="11" t="s">
        <v>810</v>
      </c>
      <c r="B918" s="12" t="n">
        <f aca="false">VLOOKUP(C918,'[1]表二（新）'!$F$5:$G$1304,2,FALSE())</f>
        <v>0</v>
      </c>
      <c r="C918" s="13" t="n">
        <v>2130406</v>
      </c>
      <c r="D918" s="0" t="e">
        <f aca="false">#REF!</f>
        <v>#REF!</v>
      </c>
      <c r="E918" s="14" t="s">
        <v>811</v>
      </c>
      <c r="F918" s="0" t="n">
        <f aca="false">VLOOKUP(C918,'[1]表二（新）'!$F$5:$G$1304,2,FALSE())</f>
        <v>0</v>
      </c>
    </row>
    <row r="919" customFormat="false" ht="14.25" hidden="false" customHeight="false" outlineLevel="0" collapsed="false">
      <c r="A919" s="11" t="s">
        <v>812</v>
      </c>
      <c r="B919" s="12" t="n">
        <f aca="false">VLOOKUP(C919,'[1]表二（新）'!$F$5:$G$1304,2,FALSE())</f>
        <v>0</v>
      </c>
      <c r="C919" s="13" t="n">
        <v>2130407</v>
      </c>
      <c r="D919" s="0" t="e">
        <f aca="false">#REF!</f>
        <v>#REF!</v>
      </c>
      <c r="E919" s="14" t="s">
        <v>813</v>
      </c>
      <c r="F919" s="0" t="n">
        <f aca="false">VLOOKUP(C919,'[1]表二（新）'!$F$5:$G$1304,2,FALSE())</f>
        <v>0</v>
      </c>
    </row>
    <row r="920" customFormat="false" ht="14.25" hidden="false" customHeight="false" outlineLevel="0" collapsed="false">
      <c r="A920" s="11" t="s">
        <v>814</v>
      </c>
      <c r="B920" s="12" t="n">
        <f aca="false">VLOOKUP(C920,'[1]表二（新）'!$F$5:$G$1304,2,FALSE())</f>
        <v>0</v>
      </c>
      <c r="C920" s="13" t="n">
        <v>2130408</v>
      </c>
      <c r="D920" s="0" t="e">
        <f aca="false">#REF!</f>
        <v>#REF!</v>
      </c>
      <c r="E920" s="14" t="s">
        <v>815</v>
      </c>
      <c r="F920" s="0" t="n">
        <f aca="false">VLOOKUP(C920,'[1]表二（新）'!$F$5:$G$1304,2,FALSE())</f>
        <v>0</v>
      </c>
    </row>
    <row r="921" customFormat="false" ht="14.25" hidden="false" customHeight="false" outlineLevel="0" collapsed="false">
      <c r="A921" s="11" t="s">
        <v>816</v>
      </c>
      <c r="B921" s="12" t="n">
        <f aca="false">VLOOKUP(C921,'[1]表二（新）'!$F$5:$G$1304,2,FALSE())</f>
        <v>0</v>
      </c>
      <c r="C921" s="13" t="n">
        <v>2130409</v>
      </c>
      <c r="D921" s="0" t="e">
        <f aca="false">#REF!</f>
        <v>#REF!</v>
      </c>
      <c r="E921" s="14" t="s">
        <v>817</v>
      </c>
      <c r="F921" s="0" t="n">
        <f aca="false">VLOOKUP(C921,'[1]表二（新）'!$F$5:$G$1304,2,FALSE())</f>
        <v>0</v>
      </c>
    </row>
    <row r="922" customFormat="false" ht="14.25" hidden="false" customHeight="false" outlineLevel="0" collapsed="false">
      <c r="A922" s="11" t="s">
        <v>818</v>
      </c>
      <c r="B922" s="12" t="n">
        <f aca="false">VLOOKUP(C922,'[1]表二（新）'!$F$5:$G$1304,2,FALSE())</f>
        <v>0</v>
      </c>
      <c r="C922" s="13" t="n">
        <v>2130499</v>
      </c>
      <c r="D922" s="0" t="e">
        <f aca="false">#REF!</f>
        <v>#REF!</v>
      </c>
      <c r="E922" s="14" t="s">
        <v>819</v>
      </c>
      <c r="F922" s="0" t="n">
        <f aca="false">VLOOKUP(C922,'[1]表二（新）'!$F$5:$G$1304,2,FALSE())</f>
        <v>0</v>
      </c>
    </row>
    <row r="923" customFormat="false" ht="14.25" hidden="false" customHeight="false" outlineLevel="0" collapsed="false">
      <c r="A923" s="11" t="s">
        <v>820</v>
      </c>
      <c r="B923" s="12" t="n">
        <f aca="false">SUM(B924:B933)</f>
        <v>3634</v>
      </c>
      <c r="C923" s="13" t="n">
        <v>21305</v>
      </c>
      <c r="D923" s="0" t="e">
        <f aca="false">#REF!</f>
        <v>#REF!</v>
      </c>
      <c r="E923" s="14" t="s">
        <v>821</v>
      </c>
      <c r="F923" s="0" t="n">
        <f aca="false">VLOOKUP(C923,'[1]表二（新）'!$F$5:$G$1304,2,FALSE())</f>
        <v>3634</v>
      </c>
    </row>
    <row r="924" customFormat="false" ht="14.25" hidden="false" customHeight="false" outlineLevel="0" collapsed="false">
      <c r="A924" s="11" t="s">
        <v>631</v>
      </c>
      <c r="B924" s="12" t="n">
        <f aca="false">VLOOKUP(C924,'[1]表二（新）'!$F$5:$G$1304,2,FALSE())</f>
        <v>0</v>
      </c>
      <c r="C924" s="13" t="n">
        <v>2130501</v>
      </c>
      <c r="D924" s="0" t="e">
        <f aca="false">#REF!</f>
        <v>#REF!</v>
      </c>
      <c r="E924" s="14" t="s">
        <v>7</v>
      </c>
      <c r="F924" s="0" t="n">
        <f aca="false">VLOOKUP(C924,'[1]表二（新）'!$F$5:$G$1304,2,FALSE())</f>
        <v>0</v>
      </c>
    </row>
    <row r="925" customFormat="false" ht="14.25" hidden="false" customHeight="false" outlineLevel="0" collapsed="false">
      <c r="A925" s="11" t="s">
        <v>632</v>
      </c>
      <c r="B925" s="12" t="n">
        <f aca="false">VLOOKUP(C925,'[1]表二（新）'!$F$5:$G$1304,2,FALSE())</f>
        <v>0</v>
      </c>
      <c r="C925" s="13" t="n">
        <v>2130502</v>
      </c>
      <c r="D925" s="0" t="e">
        <f aca="false">#REF!</f>
        <v>#REF!</v>
      </c>
      <c r="E925" s="14" t="s">
        <v>8</v>
      </c>
      <c r="F925" s="0" t="n">
        <f aca="false">VLOOKUP(C925,'[1]表二（新）'!$F$5:$G$1304,2,FALSE())</f>
        <v>0</v>
      </c>
    </row>
    <row r="926" customFormat="false" ht="14.25" hidden="false" customHeight="false" outlineLevel="0" collapsed="false">
      <c r="A926" s="11" t="s">
        <v>633</v>
      </c>
      <c r="B926" s="12" t="n">
        <f aca="false">VLOOKUP(C926,'[1]表二（新）'!$F$5:$G$1304,2,FALSE())</f>
        <v>0</v>
      </c>
      <c r="C926" s="13" t="n">
        <v>2130503</v>
      </c>
      <c r="D926" s="0" t="e">
        <f aca="false">#REF!</f>
        <v>#REF!</v>
      </c>
      <c r="E926" s="14" t="s">
        <v>9</v>
      </c>
      <c r="F926" s="0" t="n">
        <f aca="false">VLOOKUP(C926,'[1]表二（新）'!$F$5:$G$1304,2,FALSE())</f>
        <v>0</v>
      </c>
    </row>
    <row r="927" customFormat="false" ht="14.25" hidden="false" customHeight="false" outlineLevel="0" collapsed="false">
      <c r="A927" s="11" t="s">
        <v>822</v>
      </c>
      <c r="B927" s="12" t="n">
        <f aca="false">VLOOKUP(C927,'[1]表二（新）'!$F$5:$G$1304,2,FALSE())</f>
        <v>45</v>
      </c>
      <c r="C927" s="13" t="n">
        <v>2130504</v>
      </c>
      <c r="D927" s="0" t="e">
        <f aca="false">#REF!</f>
        <v>#REF!</v>
      </c>
      <c r="E927" s="14" t="s">
        <v>823</v>
      </c>
      <c r="F927" s="0" t="n">
        <f aca="false">VLOOKUP(C927,'[1]表二（新）'!$F$5:$G$1304,2,FALSE())</f>
        <v>45</v>
      </c>
    </row>
    <row r="928" customFormat="false" ht="14.25" hidden="false" customHeight="false" outlineLevel="0" collapsed="false">
      <c r="A928" s="11" t="s">
        <v>824</v>
      </c>
      <c r="B928" s="12" t="n">
        <f aca="false">VLOOKUP(C928,'[1]表二（新）'!$F$5:$G$1304,2,FALSE())</f>
        <v>0</v>
      </c>
      <c r="C928" s="13" t="n">
        <v>2130505</v>
      </c>
      <c r="D928" s="0" t="e">
        <f aca="false">#REF!</f>
        <v>#REF!</v>
      </c>
      <c r="E928" s="14" t="s">
        <v>825</v>
      </c>
      <c r="F928" s="0" t="n">
        <f aca="false">VLOOKUP(C928,'[1]表二（新）'!$F$5:$G$1304,2,FALSE())</f>
        <v>0</v>
      </c>
    </row>
    <row r="929" customFormat="false" ht="14.25" hidden="false" customHeight="false" outlineLevel="0" collapsed="false">
      <c r="A929" s="11" t="s">
        <v>826</v>
      </c>
      <c r="B929" s="12" t="n">
        <f aca="false">VLOOKUP(C929,'[1]表二（新）'!$F$5:$G$1304,2,FALSE())</f>
        <v>0</v>
      </c>
      <c r="C929" s="13" t="n">
        <v>2130506</v>
      </c>
      <c r="D929" s="0" t="e">
        <f aca="false">#REF!</f>
        <v>#REF!</v>
      </c>
      <c r="E929" s="14" t="s">
        <v>827</v>
      </c>
      <c r="F929" s="0" t="n">
        <f aca="false">VLOOKUP(C929,'[1]表二（新）'!$F$5:$G$1304,2,FALSE())</f>
        <v>0</v>
      </c>
    </row>
    <row r="930" customFormat="false" ht="14.25" hidden="false" customHeight="false" outlineLevel="0" collapsed="false">
      <c r="A930" s="11" t="s">
        <v>828</v>
      </c>
      <c r="B930" s="12" t="n">
        <f aca="false">VLOOKUP(C930,'[1]表二（新）'!$F$5:$G$1304,2,FALSE())</f>
        <v>0</v>
      </c>
      <c r="C930" s="13" t="n">
        <v>2130507</v>
      </c>
      <c r="D930" s="0" t="e">
        <f aca="false">#REF!</f>
        <v>#REF!</v>
      </c>
      <c r="E930" s="14" t="s">
        <v>829</v>
      </c>
      <c r="F930" s="0" t="n">
        <f aca="false">VLOOKUP(C930,'[1]表二（新）'!$F$5:$G$1304,2,FALSE())</f>
        <v>0</v>
      </c>
    </row>
    <row r="931" customFormat="false" ht="14.25" hidden="false" customHeight="false" outlineLevel="0" collapsed="false">
      <c r="A931" s="11" t="s">
        <v>830</v>
      </c>
      <c r="B931" s="12" t="n">
        <f aca="false">VLOOKUP(C931,'[1]表二（新）'!$F$5:$G$1304,2,FALSE())</f>
        <v>0</v>
      </c>
      <c r="C931" s="13" t="n">
        <v>2130508</v>
      </c>
      <c r="D931" s="0" t="e">
        <f aca="false">#REF!</f>
        <v>#REF!</v>
      </c>
      <c r="E931" s="14" t="s">
        <v>831</v>
      </c>
      <c r="F931" s="0" t="n">
        <f aca="false">VLOOKUP(C931,'[1]表二（新）'!$F$5:$G$1304,2,FALSE())</f>
        <v>0</v>
      </c>
    </row>
    <row r="932" customFormat="false" ht="14.25" hidden="false" customHeight="false" outlineLevel="0" collapsed="false">
      <c r="A932" s="11" t="s">
        <v>832</v>
      </c>
      <c r="B932" s="12" t="n">
        <f aca="false">VLOOKUP(C932,'[1]表二（新）'!$F$5:$G$1304,2,FALSE())</f>
        <v>0</v>
      </c>
      <c r="C932" s="13" t="n">
        <v>2130550</v>
      </c>
      <c r="D932" s="0" t="e">
        <f aca="false">#REF!</f>
        <v>#REF!</v>
      </c>
      <c r="E932" s="14" t="s">
        <v>833</v>
      </c>
      <c r="F932" s="0" t="n">
        <f aca="false">VLOOKUP(C932,'[1]表二（新）'!$F$5:$G$1304,2,FALSE())</f>
        <v>0</v>
      </c>
    </row>
    <row r="933" customFormat="false" ht="14.25" hidden="false" customHeight="false" outlineLevel="0" collapsed="false">
      <c r="A933" s="11" t="s">
        <v>834</v>
      </c>
      <c r="B933" s="12" t="n">
        <f aca="false">VLOOKUP(C933,'[1]表二（新）'!$F$5:$G$1304,2,FALSE())</f>
        <v>3589</v>
      </c>
      <c r="C933" s="13" t="n">
        <v>2130599</v>
      </c>
      <c r="D933" s="0" t="e">
        <f aca="false">#REF!</f>
        <v>#REF!</v>
      </c>
      <c r="E933" s="14" t="s">
        <v>835</v>
      </c>
      <c r="F933" s="0" t="n">
        <f aca="false">VLOOKUP(C933,'[1]表二（新）'!$F$5:$G$1304,2,FALSE())</f>
        <v>3589</v>
      </c>
    </row>
    <row r="934" customFormat="false" ht="14.25" hidden="false" customHeight="false" outlineLevel="0" collapsed="false">
      <c r="A934" s="11" t="s">
        <v>836</v>
      </c>
      <c r="B934" s="12" t="n">
        <f aca="false">SUM(B935:B939)</f>
        <v>0</v>
      </c>
      <c r="C934" s="13" t="n">
        <v>21306</v>
      </c>
      <c r="D934" s="0" t="e">
        <f aca="false">#REF!</f>
        <v>#REF!</v>
      </c>
      <c r="E934" s="14" t="s">
        <v>837</v>
      </c>
      <c r="F934" s="0" t="n">
        <f aca="false">VLOOKUP(C934,'[1]表二（新）'!$F$5:$G$1304,2,FALSE())</f>
        <v>0</v>
      </c>
    </row>
    <row r="935" customFormat="false" ht="14.25" hidden="false" customHeight="false" outlineLevel="0" collapsed="false">
      <c r="A935" s="11" t="s">
        <v>838</v>
      </c>
      <c r="B935" s="12" t="n">
        <f aca="false">VLOOKUP(C935,'[1]表二（新）'!$F$5:$G$1304,2,FALSE())</f>
        <v>0</v>
      </c>
      <c r="C935" s="13" t="n">
        <v>2130601</v>
      </c>
      <c r="D935" s="0" t="e">
        <f aca="false">#REF!</f>
        <v>#REF!</v>
      </c>
      <c r="E935" s="14" t="s">
        <v>309</v>
      </c>
      <c r="F935" s="0" t="n">
        <f aca="false">VLOOKUP(C935,'[1]表二（新）'!$F$5:$G$1304,2,FALSE())</f>
        <v>0</v>
      </c>
    </row>
    <row r="936" customFormat="false" ht="14.25" hidden="false" customHeight="false" outlineLevel="0" collapsed="false">
      <c r="A936" s="11" t="s">
        <v>839</v>
      </c>
      <c r="B936" s="12" t="n">
        <f aca="false">VLOOKUP(C936,'[1]表二（新）'!$F$5:$G$1304,2,FALSE())</f>
        <v>0</v>
      </c>
      <c r="C936" s="13" t="n">
        <v>2130602</v>
      </c>
      <c r="D936" s="0" t="e">
        <f aca="false">#REF!</f>
        <v>#REF!</v>
      </c>
      <c r="E936" s="14" t="s">
        <v>840</v>
      </c>
      <c r="F936" s="0" t="n">
        <f aca="false">VLOOKUP(C936,'[1]表二（新）'!$F$5:$G$1304,2,FALSE())</f>
        <v>0</v>
      </c>
    </row>
    <row r="937" customFormat="false" ht="14.25" hidden="false" customHeight="false" outlineLevel="0" collapsed="false">
      <c r="A937" s="11" t="s">
        <v>841</v>
      </c>
      <c r="B937" s="12" t="n">
        <f aca="false">VLOOKUP(C937,'[1]表二（新）'!$F$5:$G$1304,2,FALSE())</f>
        <v>0</v>
      </c>
      <c r="C937" s="13" t="n">
        <v>2130603</v>
      </c>
      <c r="D937" s="0" t="e">
        <f aca="false">#REF!</f>
        <v>#REF!</v>
      </c>
      <c r="E937" s="14" t="s">
        <v>842</v>
      </c>
      <c r="F937" s="0" t="n">
        <f aca="false">VLOOKUP(C937,'[1]表二（新）'!$F$5:$G$1304,2,FALSE())</f>
        <v>0</v>
      </c>
    </row>
    <row r="938" customFormat="false" ht="14.25" hidden="false" customHeight="false" outlineLevel="0" collapsed="false">
      <c r="A938" s="11" t="s">
        <v>843</v>
      </c>
      <c r="B938" s="12" t="n">
        <f aca="false">VLOOKUP(C938,'[1]表二（新）'!$F$5:$G$1304,2,FALSE())</f>
        <v>0</v>
      </c>
      <c r="C938" s="13" t="n">
        <v>2130604</v>
      </c>
      <c r="D938" s="0" t="e">
        <f aca="false">#REF!</f>
        <v>#REF!</v>
      </c>
      <c r="E938" s="14" t="s">
        <v>844</v>
      </c>
      <c r="F938" s="0" t="n">
        <f aca="false">VLOOKUP(C938,'[1]表二（新）'!$F$5:$G$1304,2,FALSE())</f>
        <v>0</v>
      </c>
    </row>
    <row r="939" customFormat="false" ht="14.25" hidden="false" customHeight="false" outlineLevel="0" collapsed="false">
      <c r="A939" s="11" t="s">
        <v>845</v>
      </c>
      <c r="B939" s="12" t="n">
        <f aca="false">VLOOKUP(C939,'[1]表二（新）'!$F$5:$G$1304,2,FALSE())</f>
        <v>0</v>
      </c>
      <c r="C939" s="13" t="n">
        <v>2130699</v>
      </c>
      <c r="D939" s="0" t="e">
        <f aca="false">#REF!</f>
        <v>#REF!</v>
      </c>
      <c r="E939" s="14" t="s">
        <v>846</v>
      </c>
      <c r="F939" s="0" t="n">
        <f aca="false">VLOOKUP(C939,'[1]表二（新）'!$F$5:$G$1304,2,FALSE())</f>
        <v>0</v>
      </c>
    </row>
    <row r="940" customFormat="false" ht="14.25" hidden="false" customHeight="false" outlineLevel="0" collapsed="false">
      <c r="A940" s="11" t="s">
        <v>847</v>
      </c>
      <c r="B940" s="12" t="n">
        <f aca="false">SUM(B941:B946)</f>
        <v>6661</v>
      </c>
      <c r="C940" s="13" t="n">
        <v>21307</v>
      </c>
      <c r="D940" s="0" t="e">
        <f aca="false">#REF!</f>
        <v>#REF!</v>
      </c>
      <c r="E940" s="14" t="s">
        <v>848</v>
      </c>
      <c r="F940" s="0" t="n">
        <f aca="false">VLOOKUP(C940,'[1]表二（新）'!$F$5:$G$1304,2,FALSE())</f>
        <v>6661</v>
      </c>
    </row>
    <row r="941" customFormat="false" ht="14.25" hidden="false" customHeight="false" outlineLevel="0" collapsed="false">
      <c r="A941" s="11" t="s">
        <v>849</v>
      </c>
      <c r="B941" s="12" t="n">
        <f aca="false">VLOOKUP(C941,'[1]表二（新）'!$F$5:$G$1304,2,FALSE())</f>
        <v>1865</v>
      </c>
      <c r="C941" s="13" t="n">
        <v>2130701</v>
      </c>
      <c r="D941" s="0" t="e">
        <f aca="false">#REF!</f>
        <v>#REF!</v>
      </c>
      <c r="E941" s="14" t="s">
        <v>850</v>
      </c>
      <c r="F941" s="0" t="n">
        <f aca="false">VLOOKUP(C941,'[1]表二（新）'!$F$5:$G$1304,2,FALSE())</f>
        <v>1865</v>
      </c>
    </row>
    <row r="942" customFormat="false" ht="14.25" hidden="false" customHeight="false" outlineLevel="0" collapsed="false">
      <c r="A942" s="11" t="s">
        <v>851</v>
      </c>
      <c r="B942" s="12" t="n">
        <f aca="false">VLOOKUP(C942,'[1]表二（新）'!$F$5:$G$1304,2,FALSE())</f>
        <v>0</v>
      </c>
      <c r="C942" s="13" t="n">
        <v>2130704</v>
      </c>
      <c r="D942" s="0" t="e">
        <f aca="false">#REF!</f>
        <v>#REF!</v>
      </c>
      <c r="E942" s="14" t="s">
        <v>852</v>
      </c>
      <c r="F942" s="0" t="n">
        <f aca="false">VLOOKUP(C942,'[1]表二（新）'!$F$5:$G$1304,2,FALSE())</f>
        <v>0</v>
      </c>
    </row>
    <row r="943" customFormat="false" ht="14.25" hidden="false" customHeight="false" outlineLevel="0" collapsed="false">
      <c r="A943" s="11" t="s">
        <v>853</v>
      </c>
      <c r="B943" s="12" t="n">
        <f aca="false">VLOOKUP(C943,'[1]表二（新）'!$F$5:$G$1304,2,FALSE())</f>
        <v>3596</v>
      </c>
      <c r="C943" s="13" t="n">
        <v>2130705</v>
      </c>
      <c r="D943" s="0" t="e">
        <f aca="false">#REF!</f>
        <v>#REF!</v>
      </c>
      <c r="E943" s="14" t="s">
        <v>854</v>
      </c>
      <c r="F943" s="0" t="n">
        <f aca="false">VLOOKUP(C943,'[1]表二（新）'!$F$5:$G$1304,2,FALSE())</f>
        <v>3596</v>
      </c>
    </row>
    <row r="944" customFormat="false" ht="14.25" hidden="false" customHeight="false" outlineLevel="0" collapsed="false">
      <c r="A944" s="11" t="s">
        <v>855</v>
      </c>
      <c r="B944" s="12" t="n">
        <f aca="false">VLOOKUP(C944,'[1]表二（新）'!$F$5:$G$1304,2,FALSE())</f>
        <v>1200</v>
      </c>
      <c r="C944" s="13" t="n">
        <v>2130706</v>
      </c>
      <c r="D944" s="0" t="e">
        <f aca="false">#REF!</f>
        <v>#REF!</v>
      </c>
      <c r="E944" s="14" t="s">
        <v>856</v>
      </c>
      <c r="F944" s="0" t="n">
        <f aca="false">VLOOKUP(C944,'[1]表二（新）'!$F$5:$G$1304,2,FALSE())</f>
        <v>1200</v>
      </c>
    </row>
    <row r="945" customFormat="false" ht="14.25" hidden="false" customHeight="false" outlineLevel="0" collapsed="false">
      <c r="A945" s="11" t="s">
        <v>857</v>
      </c>
      <c r="B945" s="12" t="n">
        <f aca="false">VLOOKUP(C945,'[1]表二（新）'!$F$5:$G$1304,2,FALSE())</f>
        <v>0</v>
      </c>
      <c r="C945" s="13" t="n">
        <v>2130707</v>
      </c>
      <c r="D945" s="0" t="e">
        <f aca="false">#REF!</f>
        <v>#REF!</v>
      </c>
      <c r="E945" s="14" t="s">
        <v>858</v>
      </c>
      <c r="F945" s="0" t="n">
        <f aca="false">VLOOKUP(C945,'[1]表二（新）'!$F$5:$G$1304,2,FALSE())</f>
        <v>0</v>
      </c>
    </row>
    <row r="946" customFormat="false" ht="14.25" hidden="false" customHeight="false" outlineLevel="0" collapsed="false">
      <c r="A946" s="11" t="s">
        <v>859</v>
      </c>
      <c r="B946" s="12" t="n">
        <f aca="false">VLOOKUP(C946,'[1]表二（新）'!$F$5:$G$1304,2,FALSE())</f>
        <v>0</v>
      </c>
      <c r="C946" s="13" t="n">
        <v>2130799</v>
      </c>
      <c r="D946" s="0" t="e">
        <f aca="false">#REF!</f>
        <v>#REF!</v>
      </c>
      <c r="E946" s="14" t="s">
        <v>860</v>
      </c>
      <c r="F946" s="0" t="n">
        <f aca="false">VLOOKUP(C946,'[1]表二（新）'!$F$5:$G$1304,2,FALSE())</f>
        <v>0</v>
      </c>
    </row>
    <row r="947" customFormat="false" ht="14.25" hidden="false" customHeight="false" outlineLevel="0" collapsed="false">
      <c r="A947" s="11" t="s">
        <v>861</v>
      </c>
      <c r="B947" s="12" t="n">
        <f aca="false">SUM(B948:B953)</f>
        <v>0</v>
      </c>
      <c r="C947" s="13" t="n">
        <v>21308</v>
      </c>
      <c r="D947" s="0" t="e">
        <f aca="false">#REF!</f>
        <v>#REF!</v>
      </c>
      <c r="E947" s="14" t="s">
        <v>862</v>
      </c>
      <c r="F947" s="0" t="n">
        <f aca="false">VLOOKUP(C947,'[1]表二（新）'!$F$5:$G$1304,2,FALSE())</f>
        <v>0</v>
      </c>
    </row>
    <row r="948" customFormat="false" ht="14.25" hidden="false" customHeight="false" outlineLevel="0" collapsed="false">
      <c r="A948" s="11" t="s">
        <v>863</v>
      </c>
      <c r="B948" s="12" t="n">
        <f aca="false">VLOOKUP(C948,'[1]表二（新）'!$F$5:$G$1304,2,FALSE())</f>
        <v>0</v>
      </c>
      <c r="C948" s="13" t="n">
        <v>2130801</v>
      </c>
      <c r="D948" s="0" t="e">
        <f aca="false">#REF!</f>
        <v>#REF!</v>
      </c>
      <c r="E948" s="14" t="s">
        <v>864</v>
      </c>
      <c r="F948" s="0" t="n">
        <f aca="false">VLOOKUP(C948,'[1]表二（新）'!$F$5:$G$1304,2,FALSE())</f>
        <v>0</v>
      </c>
    </row>
    <row r="949" customFormat="false" ht="14.25" hidden="false" customHeight="false" outlineLevel="0" collapsed="false">
      <c r="A949" s="11" t="s">
        <v>865</v>
      </c>
      <c r="B949" s="12" t="n">
        <f aca="false">VLOOKUP(C949,'[1]表二（新）'!$F$5:$G$1304,2,FALSE())</f>
        <v>0</v>
      </c>
      <c r="C949" s="13" t="n">
        <v>2130802</v>
      </c>
      <c r="D949" s="0" t="e">
        <f aca="false">#REF!</f>
        <v>#REF!</v>
      </c>
      <c r="E949" s="14" t="s">
        <v>866</v>
      </c>
      <c r="F949" s="0" t="n">
        <f aca="false">VLOOKUP(C949,'[1]表二（新）'!$F$5:$G$1304,2,FALSE())</f>
        <v>0</v>
      </c>
    </row>
    <row r="950" customFormat="false" ht="14.25" hidden="false" customHeight="false" outlineLevel="0" collapsed="false">
      <c r="A950" s="11" t="s">
        <v>867</v>
      </c>
      <c r="B950" s="12" t="n">
        <f aca="false">VLOOKUP(C950,'[1]表二（新）'!$F$5:$G$1304,2,FALSE())</f>
        <v>0</v>
      </c>
      <c r="C950" s="13" t="n">
        <v>2130803</v>
      </c>
      <c r="D950" s="0" t="e">
        <f aca="false">#REF!</f>
        <v>#REF!</v>
      </c>
      <c r="E950" s="14" t="s">
        <v>868</v>
      </c>
      <c r="F950" s="0" t="n">
        <f aca="false">VLOOKUP(C950,'[1]表二（新）'!$F$5:$G$1304,2,FALSE())</f>
        <v>0</v>
      </c>
    </row>
    <row r="951" customFormat="false" ht="14.25" hidden="false" customHeight="false" outlineLevel="0" collapsed="false">
      <c r="A951" s="11" t="s">
        <v>869</v>
      </c>
      <c r="B951" s="12" t="n">
        <f aca="false">VLOOKUP(C951,'[1]表二（新）'!$F$5:$G$1304,2,FALSE())</f>
        <v>0</v>
      </c>
      <c r="C951" s="13" t="n">
        <v>2130804</v>
      </c>
      <c r="D951" s="0" t="e">
        <f aca="false">#REF!</f>
        <v>#REF!</v>
      </c>
      <c r="E951" s="14" t="s">
        <v>870</v>
      </c>
      <c r="F951" s="0" t="n">
        <f aca="false">VLOOKUP(C951,'[1]表二（新）'!$F$5:$G$1304,2,FALSE())</f>
        <v>0</v>
      </c>
    </row>
    <row r="952" customFormat="false" ht="14.25" hidden="false" customHeight="false" outlineLevel="0" collapsed="false">
      <c r="A952" s="11" t="s">
        <v>871</v>
      </c>
      <c r="B952" s="12" t="n">
        <f aca="false">VLOOKUP(C952,'[1]表二（新）'!$F$5:$G$1304,2,FALSE())</f>
        <v>0</v>
      </c>
      <c r="C952" s="13" t="n">
        <v>2130805</v>
      </c>
      <c r="D952" s="0" t="e">
        <f aca="false">#REF!</f>
        <v>#REF!</v>
      </c>
      <c r="E952" s="14" t="s">
        <v>872</v>
      </c>
      <c r="F952" s="0" t="n">
        <f aca="false">VLOOKUP(C952,'[1]表二（新）'!$F$5:$G$1304,2,FALSE())</f>
        <v>0</v>
      </c>
    </row>
    <row r="953" customFormat="false" ht="14.25" hidden="false" customHeight="false" outlineLevel="0" collapsed="false">
      <c r="A953" s="11" t="s">
        <v>873</v>
      </c>
      <c r="B953" s="12" t="n">
        <f aca="false">VLOOKUP(C953,'[1]表二（新）'!$F$5:$G$1304,2,FALSE())</f>
        <v>0</v>
      </c>
      <c r="C953" s="13" t="n">
        <v>2130899</v>
      </c>
      <c r="D953" s="0" t="e">
        <f aca="false">#REF!</f>
        <v>#REF!</v>
      </c>
      <c r="E953" s="14" t="s">
        <v>874</v>
      </c>
      <c r="F953" s="0" t="n">
        <f aca="false">VLOOKUP(C953,'[1]表二（新）'!$F$5:$G$1304,2,FALSE())</f>
        <v>0</v>
      </c>
    </row>
    <row r="954" customFormat="false" ht="14.25" hidden="false" customHeight="false" outlineLevel="0" collapsed="false">
      <c r="A954" s="11" t="s">
        <v>875</v>
      </c>
      <c r="B954" s="12" t="n">
        <f aca="false">SUM(B955:B957)</f>
        <v>22</v>
      </c>
      <c r="C954" s="13" t="n">
        <v>21309</v>
      </c>
      <c r="D954" s="0" t="e">
        <f aca="false">#REF!</f>
        <v>#REF!</v>
      </c>
      <c r="E954" s="14" t="s">
        <v>876</v>
      </c>
      <c r="F954" s="0" t="n">
        <f aca="false">VLOOKUP(C954,'[1]表二（新）'!$F$5:$G$1304,2,FALSE())</f>
        <v>22</v>
      </c>
    </row>
    <row r="955" customFormat="false" ht="14.25" hidden="false" customHeight="false" outlineLevel="0" collapsed="false">
      <c r="A955" s="11" t="s">
        <v>877</v>
      </c>
      <c r="B955" s="12" t="n">
        <f aca="false">VLOOKUP(C955,'[1]表二（新）'!$F$5:$G$1304,2,FALSE())</f>
        <v>22</v>
      </c>
      <c r="C955" s="13" t="n">
        <v>2130901</v>
      </c>
      <c r="D955" s="0" t="e">
        <f aca="false">#REF!</f>
        <v>#REF!</v>
      </c>
      <c r="E955" s="14" t="s">
        <v>878</v>
      </c>
      <c r="F955" s="0" t="n">
        <f aca="false">VLOOKUP(C955,'[1]表二（新）'!$F$5:$G$1304,2,FALSE())</f>
        <v>22</v>
      </c>
    </row>
    <row r="956" customFormat="false" ht="14.25" hidden="false" customHeight="false" outlineLevel="0" collapsed="false">
      <c r="A956" s="11" t="s">
        <v>879</v>
      </c>
      <c r="B956" s="12"/>
      <c r="C956" s="13" t="n">
        <v>2130902</v>
      </c>
      <c r="D956" s="0" t="e">
        <f aca="false">#REF!</f>
        <v>#REF!</v>
      </c>
      <c r="E956" s="14" t="s">
        <v>880</v>
      </c>
      <c r="F956" s="0" t="e">
        <f aca="false">VLOOKUP(C956,'[1]表二（新）'!$F$5:$G$1304,2,FALSE())</f>
        <v>#N/A</v>
      </c>
    </row>
    <row r="957" customFormat="false" ht="14.25" hidden="false" customHeight="false" outlineLevel="0" collapsed="false">
      <c r="A957" s="11" t="s">
        <v>881</v>
      </c>
      <c r="B957" s="12" t="n">
        <f aca="false">VLOOKUP(C957,'[1]表二（新）'!$F$5:$G$1304,2,FALSE())</f>
        <v>0</v>
      </c>
      <c r="C957" s="13" t="n">
        <v>2130999</v>
      </c>
      <c r="D957" s="0" t="e">
        <f aca="false">#REF!</f>
        <v>#REF!</v>
      </c>
      <c r="E957" s="14" t="s">
        <v>882</v>
      </c>
      <c r="F957" s="0" t="n">
        <f aca="false">VLOOKUP(C957,'[1]表二（新）'!$F$5:$G$1304,2,FALSE())</f>
        <v>0</v>
      </c>
    </row>
    <row r="958" customFormat="false" ht="14.25" hidden="false" customHeight="false" outlineLevel="0" collapsed="false">
      <c r="A958" s="11" t="s">
        <v>883</v>
      </c>
      <c r="B958" s="12" t="n">
        <f aca="false">SUM(B959:B960)</f>
        <v>0</v>
      </c>
      <c r="C958" s="13" t="n">
        <v>21399</v>
      </c>
      <c r="D958" s="0" t="e">
        <f aca="false">#REF!</f>
        <v>#REF!</v>
      </c>
      <c r="E958" s="14" t="s">
        <v>884</v>
      </c>
      <c r="F958" s="0" t="n">
        <f aca="false">VLOOKUP(C958,'[1]表二（新）'!$F$5:$G$1304,2,FALSE())</f>
        <v>0</v>
      </c>
    </row>
    <row r="959" customFormat="false" ht="14.25" hidden="false" customHeight="false" outlineLevel="0" collapsed="false">
      <c r="A959" s="11" t="s">
        <v>885</v>
      </c>
      <c r="B959" s="12" t="n">
        <f aca="false">VLOOKUP(C959,'[1]表二（新）'!$F$5:$G$1304,2,FALSE())</f>
        <v>0</v>
      </c>
      <c r="C959" s="13" t="n">
        <v>2139901</v>
      </c>
      <c r="D959" s="0" t="e">
        <f aca="false">#REF!</f>
        <v>#REF!</v>
      </c>
      <c r="E959" s="14" t="s">
        <v>886</v>
      </c>
      <c r="F959" s="0" t="n">
        <f aca="false">VLOOKUP(C959,'[1]表二（新）'!$F$5:$G$1304,2,FALSE())</f>
        <v>0</v>
      </c>
    </row>
    <row r="960" customFormat="false" ht="14.25" hidden="false" customHeight="false" outlineLevel="0" collapsed="false">
      <c r="A960" s="11" t="s">
        <v>887</v>
      </c>
      <c r="B960" s="12" t="n">
        <f aca="false">VLOOKUP(C960,'[1]表二（新）'!$F$5:$G$1304,2,FALSE())</f>
        <v>0</v>
      </c>
      <c r="C960" s="13" t="n">
        <v>2139999</v>
      </c>
      <c r="D960" s="0" t="e">
        <f aca="false">#REF!</f>
        <v>#REF!</v>
      </c>
      <c r="E960" s="14" t="s">
        <v>883</v>
      </c>
      <c r="F960" s="0" t="n">
        <f aca="false">VLOOKUP(C960,'[1]表二（新）'!$F$5:$G$1304,2,FALSE())</f>
        <v>0</v>
      </c>
    </row>
    <row r="961" customFormat="false" ht="14.25" hidden="false" customHeight="false" outlineLevel="0" collapsed="false">
      <c r="A961" s="11" t="s">
        <v>888</v>
      </c>
      <c r="B961" s="12" t="n">
        <f aca="false">SUM(B962,B985,B995,B1005,B1010,B1017,B1022,)</f>
        <v>4989</v>
      </c>
      <c r="C961" s="13" t="n">
        <v>214</v>
      </c>
      <c r="D961" s="0" t="e">
        <f aca="false">#REF!</f>
        <v>#REF!</v>
      </c>
      <c r="E961" s="14" t="s">
        <v>889</v>
      </c>
      <c r="F961" s="0" t="n">
        <f aca="false">VLOOKUP(C961,'[1]表二（新）'!$F$5:$G$1304,2,FALSE())</f>
        <v>4989</v>
      </c>
    </row>
    <row r="962" customFormat="false" ht="14.25" hidden="false" customHeight="false" outlineLevel="0" collapsed="false">
      <c r="A962" s="11" t="s">
        <v>890</v>
      </c>
      <c r="B962" s="12" t="n">
        <f aca="false">SUM(B963:B984)</f>
        <v>2234</v>
      </c>
      <c r="C962" s="13" t="n">
        <v>21401</v>
      </c>
      <c r="D962" s="0" t="e">
        <f aca="false">#REF!</f>
        <v>#REF!</v>
      </c>
      <c r="E962" s="14" t="s">
        <v>891</v>
      </c>
      <c r="F962" s="0" t="n">
        <f aca="false">VLOOKUP(C962,'[1]表二（新）'!$F$5:$G$1304,2,FALSE())</f>
        <v>2234</v>
      </c>
    </row>
    <row r="963" customFormat="false" ht="14.25" hidden="false" customHeight="false" outlineLevel="0" collapsed="false">
      <c r="A963" s="11" t="s">
        <v>631</v>
      </c>
      <c r="B963" s="12" t="n">
        <f aca="false">VLOOKUP(C963,'[1]表二（新）'!$F$5:$G$1304,2,FALSE())</f>
        <v>186</v>
      </c>
      <c r="C963" s="13" t="n">
        <v>2140101</v>
      </c>
      <c r="D963" s="0" t="e">
        <f aca="false">#REF!</f>
        <v>#REF!</v>
      </c>
      <c r="E963" s="14" t="s">
        <v>7</v>
      </c>
      <c r="F963" s="0" t="n">
        <f aca="false">VLOOKUP(C963,'[1]表二（新）'!$F$5:$G$1304,2,FALSE())</f>
        <v>186</v>
      </c>
    </row>
    <row r="964" customFormat="false" ht="14.25" hidden="false" customHeight="false" outlineLevel="0" collapsed="false">
      <c r="A964" s="11" t="s">
        <v>632</v>
      </c>
      <c r="B964" s="12" t="n">
        <f aca="false">VLOOKUP(C964,'[1]表二（新）'!$F$5:$G$1304,2,FALSE())</f>
        <v>0</v>
      </c>
      <c r="C964" s="13" t="n">
        <v>2140102</v>
      </c>
      <c r="D964" s="0" t="e">
        <f aca="false">#REF!</f>
        <v>#REF!</v>
      </c>
      <c r="E964" s="14" t="s">
        <v>8</v>
      </c>
      <c r="F964" s="0" t="n">
        <f aca="false">VLOOKUP(C964,'[1]表二（新）'!$F$5:$G$1304,2,FALSE())</f>
        <v>0</v>
      </c>
    </row>
    <row r="965" customFormat="false" ht="14.25" hidden="false" customHeight="false" outlineLevel="0" collapsed="false">
      <c r="A965" s="11" t="s">
        <v>633</v>
      </c>
      <c r="B965" s="12" t="n">
        <f aca="false">VLOOKUP(C965,'[1]表二（新）'!$F$5:$G$1304,2,FALSE())</f>
        <v>0</v>
      </c>
      <c r="C965" s="13" t="n">
        <v>2140103</v>
      </c>
      <c r="D965" s="0" t="e">
        <f aca="false">#REF!</f>
        <v>#REF!</v>
      </c>
      <c r="E965" s="14" t="s">
        <v>9</v>
      </c>
      <c r="F965" s="0" t="n">
        <f aca="false">VLOOKUP(C965,'[1]表二（新）'!$F$5:$G$1304,2,FALSE())</f>
        <v>0</v>
      </c>
    </row>
    <row r="966" customFormat="false" ht="14.25" hidden="false" customHeight="false" outlineLevel="0" collapsed="false">
      <c r="A966" s="11" t="s">
        <v>892</v>
      </c>
      <c r="B966" s="12" t="n">
        <f aca="false">VLOOKUP(C966,'[1]表二（新）'!$F$5:$G$1304,2,FALSE())</f>
        <v>0</v>
      </c>
      <c r="C966" s="13" t="n">
        <v>2140104</v>
      </c>
      <c r="D966" s="0" t="e">
        <f aca="false">#REF!</f>
        <v>#REF!</v>
      </c>
      <c r="E966" s="14" t="s">
        <v>893</v>
      </c>
      <c r="F966" s="0" t="n">
        <f aca="false">VLOOKUP(C966,'[1]表二（新）'!$F$5:$G$1304,2,FALSE())</f>
        <v>0</v>
      </c>
    </row>
    <row r="967" customFormat="false" ht="14.25" hidden="false" customHeight="false" outlineLevel="0" collapsed="false">
      <c r="A967" s="11" t="s">
        <v>894</v>
      </c>
      <c r="B967" s="12" t="n">
        <f aca="false">VLOOKUP(C967,'[1]表二（新）'!$F$5:$G$1304,2,FALSE())</f>
        <v>0</v>
      </c>
      <c r="C967" s="13" t="n">
        <v>2140106</v>
      </c>
      <c r="D967" s="0" t="e">
        <f aca="false">#REF!</f>
        <v>#REF!</v>
      </c>
      <c r="E967" s="14" t="s">
        <v>895</v>
      </c>
      <c r="F967" s="0" t="n">
        <f aca="false">VLOOKUP(C967,'[1]表二（新）'!$F$5:$G$1304,2,FALSE())</f>
        <v>0</v>
      </c>
    </row>
    <row r="968" customFormat="false" ht="14.25" hidden="false" customHeight="false" outlineLevel="0" collapsed="false">
      <c r="A968" s="11" t="s">
        <v>896</v>
      </c>
      <c r="B968" s="12" t="n">
        <f aca="false">VLOOKUP(C968,'[1]表二（新）'!$F$5:$G$1304,2,FALSE())</f>
        <v>0</v>
      </c>
      <c r="C968" s="13" t="n">
        <v>2140109</v>
      </c>
      <c r="D968" s="0" t="e">
        <f aca="false">#REF!</f>
        <v>#REF!</v>
      </c>
      <c r="E968" s="14" t="s">
        <v>897</v>
      </c>
      <c r="F968" s="0" t="n">
        <f aca="false">VLOOKUP(C968,'[1]表二（新）'!$F$5:$G$1304,2,FALSE())</f>
        <v>0</v>
      </c>
    </row>
    <row r="969" customFormat="false" ht="14.25" hidden="false" customHeight="false" outlineLevel="0" collapsed="false">
      <c r="A969" s="11" t="s">
        <v>898</v>
      </c>
      <c r="B969" s="12" t="n">
        <f aca="false">VLOOKUP(C969,'[1]表二（新）'!$F$5:$G$1304,2,FALSE())</f>
        <v>0</v>
      </c>
      <c r="C969" s="13" t="n">
        <v>2140110</v>
      </c>
      <c r="D969" s="0" t="e">
        <f aca="false">#REF!</f>
        <v>#REF!</v>
      </c>
      <c r="E969" s="14" t="s">
        <v>899</v>
      </c>
      <c r="F969" s="0" t="n">
        <f aca="false">VLOOKUP(C969,'[1]表二（新）'!$F$5:$G$1304,2,FALSE())</f>
        <v>0</v>
      </c>
    </row>
    <row r="970" customFormat="false" ht="14.25" hidden="false" customHeight="false" outlineLevel="0" collapsed="false">
      <c r="A970" s="11" t="s">
        <v>900</v>
      </c>
      <c r="B970" s="12" t="n">
        <f aca="false">VLOOKUP(C970,'[1]表二（新）'!$F$5:$G$1304,2,FALSE())</f>
        <v>0</v>
      </c>
      <c r="C970" s="13" t="n">
        <v>2140111</v>
      </c>
      <c r="D970" s="0" t="e">
        <f aca="false">#REF!</f>
        <v>#REF!</v>
      </c>
      <c r="E970" s="14" t="s">
        <v>901</v>
      </c>
      <c r="F970" s="0" t="n">
        <f aca="false">VLOOKUP(C970,'[1]表二（新）'!$F$5:$G$1304,2,FALSE())</f>
        <v>0</v>
      </c>
    </row>
    <row r="971" customFormat="false" ht="14.25" hidden="false" customHeight="false" outlineLevel="0" collapsed="false">
      <c r="A971" s="11" t="s">
        <v>902</v>
      </c>
      <c r="B971" s="12" t="n">
        <f aca="false">VLOOKUP(C971,'[1]表二（新）'!$F$5:$G$1304,2,FALSE())</f>
        <v>368</v>
      </c>
      <c r="C971" s="13" t="n">
        <v>2140112</v>
      </c>
      <c r="D971" s="0" t="e">
        <f aca="false">#REF!</f>
        <v>#REF!</v>
      </c>
      <c r="E971" s="14" t="s">
        <v>903</v>
      </c>
      <c r="F971" s="0" t="n">
        <f aca="false">VLOOKUP(C971,'[1]表二（新）'!$F$5:$G$1304,2,FALSE())</f>
        <v>368</v>
      </c>
    </row>
    <row r="972" customFormat="false" ht="14.25" hidden="false" customHeight="false" outlineLevel="0" collapsed="false">
      <c r="A972" s="11" t="s">
        <v>904</v>
      </c>
      <c r="B972" s="12" t="n">
        <f aca="false">VLOOKUP(C972,'[1]表二（新）'!$F$5:$G$1304,2,FALSE())</f>
        <v>0</v>
      </c>
      <c r="C972" s="13" t="n">
        <v>2140114</v>
      </c>
      <c r="D972" s="0" t="e">
        <f aca="false">#REF!</f>
        <v>#REF!</v>
      </c>
      <c r="E972" s="14" t="s">
        <v>905</v>
      </c>
      <c r="F972" s="0" t="n">
        <f aca="false">VLOOKUP(C972,'[1]表二（新）'!$F$5:$G$1304,2,FALSE())</f>
        <v>0</v>
      </c>
    </row>
    <row r="973" customFormat="false" ht="14.25" hidden="false" customHeight="false" outlineLevel="0" collapsed="false">
      <c r="A973" s="11" t="s">
        <v>906</v>
      </c>
      <c r="B973" s="12" t="n">
        <f aca="false">VLOOKUP(C973,'[1]表二（新）'!$F$5:$G$1304,2,FALSE())</f>
        <v>0</v>
      </c>
      <c r="C973" s="13" t="n">
        <v>2140122</v>
      </c>
      <c r="D973" s="0" t="e">
        <f aca="false">#REF!</f>
        <v>#REF!</v>
      </c>
      <c r="E973" s="14" t="s">
        <v>907</v>
      </c>
      <c r="F973" s="0" t="n">
        <f aca="false">VLOOKUP(C973,'[1]表二（新）'!$F$5:$G$1304,2,FALSE())</f>
        <v>0</v>
      </c>
    </row>
    <row r="974" customFormat="false" ht="14.25" hidden="false" customHeight="false" outlineLevel="0" collapsed="false">
      <c r="A974" s="11" t="s">
        <v>908</v>
      </c>
      <c r="B974" s="12" t="n">
        <f aca="false">VLOOKUP(C974,'[1]表二（新）'!$F$5:$G$1304,2,FALSE())</f>
        <v>0</v>
      </c>
      <c r="C974" s="13" t="n">
        <v>2140123</v>
      </c>
      <c r="D974" s="0" t="e">
        <f aca="false">#REF!</f>
        <v>#REF!</v>
      </c>
      <c r="E974" s="14" t="s">
        <v>909</v>
      </c>
      <c r="F974" s="0" t="n">
        <f aca="false">VLOOKUP(C974,'[1]表二（新）'!$F$5:$G$1304,2,FALSE())</f>
        <v>0</v>
      </c>
    </row>
    <row r="975" customFormat="false" ht="14.25" hidden="false" customHeight="false" outlineLevel="0" collapsed="false">
      <c r="A975" s="11" t="s">
        <v>910</v>
      </c>
      <c r="B975" s="12" t="n">
        <f aca="false">VLOOKUP(C975,'[1]表二（新）'!$F$5:$G$1304,2,FALSE())</f>
        <v>0</v>
      </c>
      <c r="C975" s="13" t="n">
        <v>2140127</v>
      </c>
      <c r="D975" s="0" t="e">
        <f aca="false">#REF!</f>
        <v>#REF!</v>
      </c>
      <c r="E975" s="14" t="s">
        <v>911</v>
      </c>
      <c r="F975" s="0" t="n">
        <f aca="false">VLOOKUP(C975,'[1]表二（新）'!$F$5:$G$1304,2,FALSE())</f>
        <v>0</v>
      </c>
    </row>
    <row r="976" customFormat="false" ht="14.25" hidden="false" customHeight="false" outlineLevel="0" collapsed="false">
      <c r="A976" s="11" t="s">
        <v>912</v>
      </c>
      <c r="B976" s="12" t="n">
        <f aca="false">VLOOKUP(C976,'[1]表二（新）'!$F$5:$G$1304,2,FALSE())</f>
        <v>0</v>
      </c>
      <c r="C976" s="13" t="n">
        <v>2140128</v>
      </c>
      <c r="D976" s="0" t="e">
        <f aca="false">#REF!</f>
        <v>#REF!</v>
      </c>
      <c r="E976" s="14" t="s">
        <v>913</v>
      </c>
      <c r="F976" s="0" t="n">
        <f aca="false">VLOOKUP(C976,'[1]表二（新）'!$F$5:$G$1304,2,FALSE())</f>
        <v>0</v>
      </c>
    </row>
    <row r="977" customFormat="false" ht="14.25" hidden="false" customHeight="false" outlineLevel="0" collapsed="false">
      <c r="A977" s="11" t="s">
        <v>914</v>
      </c>
      <c r="B977" s="12" t="n">
        <f aca="false">VLOOKUP(C977,'[1]表二（新）'!$F$5:$G$1304,2,FALSE())</f>
        <v>0</v>
      </c>
      <c r="C977" s="13" t="n">
        <v>2140129</v>
      </c>
      <c r="D977" s="0" t="e">
        <f aca="false">#REF!</f>
        <v>#REF!</v>
      </c>
      <c r="E977" s="14" t="s">
        <v>915</v>
      </c>
      <c r="F977" s="0" t="n">
        <f aca="false">VLOOKUP(C977,'[1]表二（新）'!$F$5:$G$1304,2,FALSE())</f>
        <v>0</v>
      </c>
    </row>
    <row r="978" customFormat="false" ht="14.25" hidden="false" customHeight="false" outlineLevel="0" collapsed="false">
      <c r="A978" s="11" t="s">
        <v>916</v>
      </c>
      <c r="B978" s="12" t="n">
        <f aca="false">VLOOKUP(C978,'[1]表二（新）'!$F$5:$G$1304,2,FALSE())</f>
        <v>0</v>
      </c>
      <c r="C978" s="13" t="n">
        <v>2140130</v>
      </c>
      <c r="D978" s="0" t="e">
        <f aca="false">#REF!</f>
        <v>#REF!</v>
      </c>
      <c r="E978" s="14" t="s">
        <v>917</v>
      </c>
      <c r="F978" s="0" t="n">
        <f aca="false">VLOOKUP(C978,'[1]表二（新）'!$F$5:$G$1304,2,FALSE())</f>
        <v>0</v>
      </c>
    </row>
    <row r="979" customFormat="false" ht="14.25" hidden="false" customHeight="false" outlineLevel="0" collapsed="false">
      <c r="A979" s="11" t="s">
        <v>918</v>
      </c>
      <c r="B979" s="12" t="n">
        <f aca="false">VLOOKUP(C979,'[1]表二（新）'!$F$5:$G$1304,2,FALSE())</f>
        <v>0</v>
      </c>
      <c r="C979" s="13" t="n">
        <v>2140131</v>
      </c>
      <c r="D979" s="0" t="e">
        <f aca="false">#REF!</f>
        <v>#REF!</v>
      </c>
      <c r="E979" s="14" t="s">
        <v>919</v>
      </c>
      <c r="F979" s="0" t="n">
        <f aca="false">VLOOKUP(C979,'[1]表二（新）'!$F$5:$G$1304,2,FALSE())</f>
        <v>0</v>
      </c>
    </row>
    <row r="980" customFormat="false" ht="14.25" hidden="false" customHeight="false" outlineLevel="0" collapsed="false">
      <c r="A980" s="11" t="s">
        <v>920</v>
      </c>
      <c r="B980" s="12" t="n">
        <f aca="false">VLOOKUP(C980,'[1]表二（新）'!$F$5:$G$1304,2,FALSE())</f>
        <v>0</v>
      </c>
      <c r="C980" s="13" t="n">
        <v>2140133</v>
      </c>
      <c r="D980" s="0" t="e">
        <f aca="false">#REF!</f>
        <v>#REF!</v>
      </c>
      <c r="E980" s="14" t="s">
        <v>921</v>
      </c>
      <c r="F980" s="0" t="n">
        <f aca="false">VLOOKUP(C980,'[1]表二（新）'!$F$5:$G$1304,2,FALSE())</f>
        <v>0</v>
      </c>
    </row>
    <row r="981" customFormat="false" ht="14.25" hidden="false" customHeight="false" outlineLevel="0" collapsed="false">
      <c r="A981" s="11" t="s">
        <v>922</v>
      </c>
      <c r="B981" s="12" t="n">
        <f aca="false">VLOOKUP(C981,'[1]表二（新）'!$F$5:$G$1304,2,FALSE())</f>
        <v>0</v>
      </c>
      <c r="C981" s="13" t="n">
        <v>2140136</v>
      </c>
      <c r="D981" s="0" t="e">
        <f aca="false">#REF!</f>
        <v>#REF!</v>
      </c>
      <c r="E981" s="14" t="s">
        <v>923</v>
      </c>
      <c r="F981" s="0" t="n">
        <f aca="false">VLOOKUP(C981,'[1]表二（新）'!$F$5:$G$1304,2,FALSE())</f>
        <v>0</v>
      </c>
    </row>
    <row r="982" customFormat="false" ht="14.25" hidden="false" customHeight="false" outlineLevel="0" collapsed="false">
      <c r="A982" s="11" t="s">
        <v>924</v>
      </c>
      <c r="B982" s="12" t="n">
        <f aca="false">VLOOKUP(C982,'[1]表二（新）'!$F$5:$G$1304,2,FALSE())</f>
        <v>0</v>
      </c>
      <c r="C982" s="13" t="n">
        <v>2140138</v>
      </c>
      <c r="D982" s="0" t="e">
        <f aca="false">#REF!</f>
        <v>#REF!</v>
      </c>
      <c r="E982" s="14" t="s">
        <v>925</v>
      </c>
      <c r="F982" s="0" t="n">
        <f aca="false">VLOOKUP(C982,'[1]表二（新）'!$F$5:$G$1304,2,FALSE())</f>
        <v>0</v>
      </c>
    </row>
    <row r="983" customFormat="false" ht="14.25" hidden="false" customHeight="false" outlineLevel="0" collapsed="false">
      <c r="A983" s="11" t="s">
        <v>926</v>
      </c>
      <c r="B983" s="12" t="n">
        <f aca="false">VLOOKUP(C983,'[1]表二（新）'!$F$5:$G$1304,2,FALSE())</f>
        <v>0</v>
      </c>
      <c r="C983" s="13" t="n">
        <v>2140139</v>
      </c>
      <c r="D983" s="0" t="e">
        <f aca="false">#REF!</f>
        <v>#REF!</v>
      </c>
      <c r="E983" s="14" t="s">
        <v>927</v>
      </c>
      <c r="F983" s="0" t="n">
        <f aca="false">VLOOKUP(C983,'[1]表二（新）'!$F$5:$G$1304,2,FALSE())</f>
        <v>0</v>
      </c>
    </row>
    <row r="984" customFormat="false" ht="14.25" hidden="false" customHeight="false" outlineLevel="0" collapsed="false">
      <c r="A984" s="11" t="s">
        <v>928</v>
      </c>
      <c r="B984" s="12" t="n">
        <f aca="false">VLOOKUP(C984,'[1]表二（新）'!$F$5:$G$1304,2,FALSE())</f>
        <v>1680</v>
      </c>
      <c r="C984" s="13" t="n">
        <v>2140199</v>
      </c>
      <c r="D984" s="0" t="e">
        <f aca="false">#REF!</f>
        <v>#REF!</v>
      </c>
      <c r="E984" s="14" t="s">
        <v>929</v>
      </c>
      <c r="F984" s="0" t="n">
        <f aca="false">VLOOKUP(C984,'[1]表二（新）'!$F$5:$G$1304,2,FALSE())</f>
        <v>1680</v>
      </c>
    </row>
    <row r="985" customFormat="false" ht="14.25" hidden="false" customHeight="false" outlineLevel="0" collapsed="false">
      <c r="A985" s="11" t="s">
        <v>930</v>
      </c>
      <c r="B985" s="12" t="n">
        <f aca="false">SUM(B986:B994)</f>
        <v>0</v>
      </c>
      <c r="C985" s="13" t="n">
        <v>21402</v>
      </c>
      <c r="D985" s="0" t="e">
        <f aca="false">#REF!</f>
        <v>#REF!</v>
      </c>
      <c r="E985" s="14" t="s">
        <v>931</v>
      </c>
      <c r="F985" s="0" t="n">
        <f aca="false">VLOOKUP(C985,'[1]表二（新）'!$F$5:$G$1304,2,FALSE())</f>
        <v>0</v>
      </c>
    </row>
    <row r="986" customFormat="false" ht="14.25" hidden="false" customHeight="false" outlineLevel="0" collapsed="false">
      <c r="A986" s="11" t="s">
        <v>631</v>
      </c>
      <c r="B986" s="12" t="n">
        <f aca="false">VLOOKUP(C986,'[1]表二（新）'!$F$5:$G$1304,2,FALSE())</f>
        <v>0</v>
      </c>
      <c r="C986" s="13" t="n">
        <v>2140201</v>
      </c>
      <c r="D986" s="0" t="e">
        <f aca="false">#REF!</f>
        <v>#REF!</v>
      </c>
      <c r="E986" s="14" t="s">
        <v>7</v>
      </c>
      <c r="F986" s="0" t="n">
        <f aca="false">VLOOKUP(C986,'[1]表二（新）'!$F$5:$G$1304,2,FALSE())</f>
        <v>0</v>
      </c>
    </row>
    <row r="987" customFormat="false" ht="14.25" hidden="false" customHeight="false" outlineLevel="0" collapsed="false">
      <c r="A987" s="11" t="s">
        <v>632</v>
      </c>
      <c r="B987" s="12" t="n">
        <f aca="false">VLOOKUP(C987,'[1]表二（新）'!$F$5:$G$1304,2,FALSE())</f>
        <v>0</v>
      </c>
      <c r="C987" s="13" t="n">
        <v>2140202</v>
      </c>
      <c r="D987" s="0" t="e">
        <f aca="false">#REF!</f>
        <v>#REF!</v>
      </c>
      <c r="E987" s="14" t="s">
        <v>8</v>
      </c>
      <c r="F987" s="0" t="n">
        <f aca="false">VLOOKUP(C987,'[1]表二（新）'!$F$5:$G$1304,2,FALSE())</f>
        <v>0</v>
      </c>
    </row>
    <row r="988" customFormat="false" ht="14.25" hidden="false" customHeight="false" outlineLevel="0" collapsed="false">
      <c r="A988" s="11" t="s">
        <v>633</v>
      </c>
      <c r="B988" s="12" t="n">
        <f aca="false">VLOOKUP(C988,'[1]表二（新）'!$F$5:$G$1304,2,FALSE())</f>
        <v>0</v>
      </c>
      <c r="C988" s="13" t="n">
        <v>2140203</v>
      </c>
      <c r="D988" s="0" t="e">
        <f aca="false">#REF!</f>
        <v>#REF!</v>
      </c>
      <c r="E988" s="14" t="s">
        <v>9</v>
      </c>
      <c r="F988" s="0" t="n">
        <f aca="false">VLOOKUP(C988,'[1]表二（新）'!$F$5:$G$1304,2,FALSE())</f>
        <v>0</v>
      </c>
    </row>
    <row r="989" customFormat="false" ht="14.25" hidden="false" customHeight="false" outlineLevel="0" collapsed="false">
      <c r="A989" s="11" t="s">
        <v>932</v>
      </c>
      <c r="B989" s="12" t="n">
        <f aca="false">VLOOKUP(C989,'[1]表二（新）'!$F$5:$G$1304,2,FALSE())</f>
        <v>0</v>
      </c>
      <c r="C989" s="13" t="n">
        <v>2140204</v>
      </c>
      <c r="D989" s="0" t="e">
        <f aca="false">#REF!</f>
        <v>#REF!</v>
      </c>
      <c r="E989" s="14" t="s">
        <v>933</v>
      </c>
      <c r="F989" s="0" t="n">
        <f aca="false">VLOOKUP(C989,'[1]表二（新）'!$F$5:$G$1304,2,FALSE())</f>
        <v>0</v>
      </c>
    </row>
    <row r="990" customFormat="false" ht="14.25" hidden="false" customHeight="false" outlineLevel="0" collapsed="false">
      <c r="A990" s="11" t="s">
        <v>934</v>
      </c>
      <c r="B990" s="12" t="n">
        <f aca="false">VLOOKUP(C990,'[1]表二（新）'!$F$5:$G$1304,2,FALSE())</f>
        <v>0</v>
      </c>
      <c r="C990" s="13" t="n">
        <v>2140205</v>
      </c>
      <c r="D990" s="0" t="e">
        <f aca="false">#REF!</f>
        <v>#REF!</v>
      </c>
      <c r="E990" s="14" t="s">
        <v>935</v>
      </c>
      <c r="F990" s="0" t="n">
        <f aca="false">VLOOKUP(C990,'[1]表二（新）'!$F$5:$G$1304,2,FALSE())</f>
        <v>0</v>
      </c>
    </row>
    <row r="991" customFormat="false" ht="14.25" hidden="false" customHeight="false" outlineLevel="0" collapsed="false">
      <c r="A991" s="11" t="s">
        <v>936</v>
      </c>
      <c r="B991" s="12" t="n">
        <f aca="false">VLOOKUP(C991,'[1]表二（新）'!$F$5:$G$1304,2,FALSE())</f>
        <v>0</v>
      </c>
      <c r="C991" s="13" t="n">
        <v>2140206</v>
      </c>
      <c r="D991" s="0" t="e">
        <f aca="false">#REF!</f>
        <v>#REF!</v>
      </c>
      <c r="E991" s="14" t="s">
        <v>937</v>
      </c>
      <c r="F991" s="0" t="n">
        <f aca="false">VLOOKUP(C991,'[1]表二（新）'!$F$5:$G$1304,2,FALSE())</f>
        <v>0</v>
      </c>
    </row>
    <row r="992" customFormat="false" ht="14.25" hidden="false" customHeight="false" outlineLevel="0" collapsed="false">
      <c r="A992" s="11" t="s">
        <v>938</v>
      </c>
      <c r="B992" s="12" t="n">
        <f aca="false">VLOOKUP(C992,'[1]表二（新）'!$F$5:$G$1304,2,FALSE())</f>
        <v>0</v>
      </c>
      <c r="C992" s="13" t="n">
        <v>2140207</v>
      </c>
      <c r="D992" s="0" t="e">
        <f aca="false">#REF!</f>
        <v>#REF!</v>
      </c>
      <c r="E992" s="14" t="s">
        <v>939</v>
      </c>
      <c r="F992" s="0" t="n">
        <f aca="false">VLOOKUP(C992,'[1]表二（新）'!$F$5:$G$1304,2,FALSE())</f>
        <v>0</v>
      </c>
    </row>
    <row r="993" customFormat="false" ht="14.25" hidden="false" customHeight="false" outlineLevel="0" collapsed="false">
      <c r="A993" s="11" t="s">
        <v>940</v>
      </c>
      <c r="B993" s="12" t="n">
        <f aca="false">VLOOKUP(C993,'[1]表二（新）'!$F$5:$G$1304,2,FALSE())</f>
        <v>0</v>
      </c>
      <c r="C993" s="13" t="n">
        <v>2140208</v>
      </c>
      <c r="D993" s="0" t="e">
        <f aca="false">#REF!</f>
        <v>#REF!</v>
      </c>
      <c r="E993" s="14" t="s">
        <v>941</v>
      </c>
      <c r="F993" s="0" t="n">
        <f aca="false">VLOOKUP(C993,'[1]表二（新）'!$F$5:$G$1304,2,FALSE())</f>
        <v>0</v>
      </c>
    </row>
    <row r="994" customFormat="false" ht="14.25" hidden="false" customHeight="false" outlineLevel="0" collapsed="false">
      <c r="A994" s="11" t="s">
        <v>942</v>
      </c>
      <c r="B994" s="12" t="n">
        <f aca="false">VLOOKUP(C994,'[1]表二（新）'!$F$5:$G$1304,2,FALSE())</f>
        <v>0</v>
      </c>
      <c r="C994" s="13" t="n">
        <v>2140299</v>
      </c>
      <c r="D994" s="0" t="e">
        <f aca="false">#REF!</f>
        <v>#REF!</v>
      </c>
      <c r="E994" s="14" t="s">
        <v>943</v>
      </c>
      <c r="F994" s="0" t="n">
        <f aca="false">VLOOKUP(C994,'[1]表二（新）'!$F$5:$G$1304,2,FALSE())</f>
        <v>0</v>
      </c>
    </row>
    <row r="995" customFormat="false" ht="14.25" hidden="false" customHeight="false" outlineLevel="0" collapsed="false">
      <c r="A995" s="11" t="s">
        <v>944</v>
      </c>
      <c r="B995" s="12" t="n">
        <f aca="false">SUM(B996:B1004)</f>
        <v>0</v>
      </c>
      <c r="C995" s="13" t="n">
        <v>21403</v>
      </c>
      <c r="D995" s="0" t="e">
        <f aca="false">#REF!</f>
        <v>#REF!</v>
      </c>
      <c r="E995" s="14" t="s">
        <v>945</v>
      </c>
      <c r="F995" s="0" t="n">
        <f aca="false">VLOOKUP(C995,'[1]表二（新）'!$F$5:$G$1304,2,FALSE())</f>
        <v>0</v>
      </c>
    </row>
    <row r="996" customFormat="false" ht="14.25" hidden="false" customHeight="false" outlineLevel="0" collapsed="false">
      <c r="A996" s="11" t="s">
        <v>631</v>
      </c>
      <c r="B996" s="12" t="n">
        <f aca="false">VLOOKUP(C996,'[1]表二（新）'!$F$5:$G$1304,2,FALSE())</f>
        <v>0</v>
      </c>
      <c r="C996" s="13" t="n">
        <v>2140301</v>
      </c>
      <c r="D996" s="0" t="e">
        <f aca="false">#REF!</f>
        <v>#REF!</v>
      </c>
      <c r="E996" s="14" t="s">
        <v>7</v>
      </c>
      <c r="F996" s="0" t="n">
        <f aca="false">VLOOKUP(C996,'[1]表二（新）'!$F$5:$G$1304,2,FALSE())</f>
        <v>0</v>
      </c>
    </row>
    <row r="997" customFormat="false" ht="14.25" hidden="false" customHeight="false" outlineLevel="0" collapsed="false">
      <c r="A997" s="11" t="s">
        <v>632</v>
      </c>
      <c r="B997" s="12" t="n">
        <f aca="false">VLOOKUP(C997,'[1]表二（新）'!$F$5:$G$1304,2,FALSE())</f>
        <v>0</v>
      </c>
      <c r="C997" s="13" t="n">
        <v>2140302</v>
      </c>
      <c r="D997" s="0" t="e">
        <f aca="false">#REF!</f>
        <v>#REF!</v>
      </c>
      <c r="E997" s="14" t="s">
        <v>8</v>
      </c>
      <c r="F997" s="0" t="n">
        <f aca="false">VLOOKUP(C997,'[1]表二（新）'!$F$5:$G$1304,2,FALSE())</f>
        <v>0</v>
      </c>
    </row>
    <row r="998" customFormat="false" ht="14.25" hidden="false" customHeight="false" outlineLevel="0" collapsed="false">
      <c r="A998" s="11" t="s">
        <v>633</v>
      </c>
      <c r="B998" s="12" t="n">
        <f aca="false">VLOOKUP(C998,'[1]表二（新）'!$F$5:$G$1304,2,FALSE())</f>
        <v>0</v>
      </c>
      <c r="C998" s="13" t="n">
        <v>2140303</v>
      </c>
      <c r="D998" s="0" t="e">
        <f aca="false">#REF!</f>
        <v>#REF!</v>
      </c>
      <c r="E998" s="14" t="s">
        <v>9</v>
      </c>
      <c r="F998" s="0" t="n">
        <f aca="false">VLOOKUP(C998,'[1]表二（新）'!$F$5:$G$1304,2,FALSE())</f>
        <v>0</v>
      </c>
    </row>
    <row r="999" customFormat="false" ht="14.25" hidden="false" customHeight="false" outlineLevel="0" collapsed="false">
      <c r="A999" s="11" t="s">
        <v>946</v>
      </c>
      <c r="B999" s="12" t="n">
        <f aca="false">VLOOKUP(C999,'[1]表二（新）'!$F$5:$G$1304,2,FALSE())</f>
        <v>0</v>
      </c>
      <c r="C999" s="13" t="n">
        <v>2140304</v>
      </c>
      <c r="D999" s="0" t="e">
        <f aca="false">#REF!</f>
        <v>#REF!</v>
      </c>
      <c r="E999" s="14" t="s">
        <v>947</v>
      </c>
      <c r="F999" s="0" t="n">
        <f aca="false">VLOOKUP(C999,'[1]表二（新）'!$F$5:$G$1304,2,FALSE())</f>
        <v>0</v>
      </c>
    </row>
    <row r="1000" customFormat="false" ht="14.25" hidden="false" customHeight="false" outlineLevel="0" collapsed="false">
      <c r="A1000" s="11" t="s">
        <v>948</v>
      </c>
      <c r="B1000" s="12" t="n">
        <f aca="false">VLOOKUP(C1000,'[1]表二（新）'!$F$5:$G$1304,2,FALSE())</f>
        <v>0</v>
      </c>
      <c r="C1000" s="13" t="n">
        <v>2140305</v>
      </c>
      <c r="D1000" s="0" t="e">
        <f aca="false">#REF!</f>
        <v>#REF!</v>
      </c>
      <c r="E1000" s="14" t="s">
        <v>949</v>
      </c>
      <c r="F1000" s="0" t="n">
        <f aca="false">VLOOKUP(C1000,'[1]表二（新）'!$F$5:$G$1304,2,FALSE())</f>
        <v>0</v>
      </c>
    </row>
    <row r="1001" customFormat="false" ht="14.25" hidden="false" customHeight="false" outlineLevel="0" collapsed="false">
      <c r="A1001" s="11" t="s">
        <v>950</v>
      </c>
      <c r="B1001" s="12" t="n">
        <f aca="false">VLOOKUP(C1001,'[1]表二（新）'!$F$5:$G$1304,2,FALSE())</f>
        <v>0</v>
      </c>
      <c r="C1001" s="13" t="n">
        <v>2140306</v>
      </c>
      <c r="D1001" s="0" t="e">
        <f aca="false">#REF!</f>
        <v>#REF!</v>
      </c>
      <c r="E1001" s="14" t="s">
        <v>951</v>
      </c>
      <c r="F1001" s="0" t="n">
        <f aca="false">VLOOKUP(C1001,'[1]表二（新）'!$F$5:$G$1304,2,FALSE())</f>
        <v>0</v>
      </c>
    </row>
    <row r="1002" customFormat="false" ht="14.25" hidden="false" customHeight="false" outlineLevel="0" collapsed="false">
      <c r="A1002" s="11" t="s">
        <v>952</v>
      </c>
      <c r="B1002" s="12" t="n">
        <f aca="false">VLOOKUP(C1002,'[1]表二（新）'!$F$5:$G$1304,2,FALSE())</f>
        <v>0</v>
      </c>
      <c r="C1002" s="13" t="n">
        <v>2140307</v>
      </c>
      <c r="D1002" s="0" t="e">
        <f aca="false">#REF!</f>
        <v>#REF!</v>
      </c>
      <c r="E1002" s="14" t="s">
        <v>953</v>
      </c>
      <c r="F1002" s="0" t="n">
        <f aca="false">VLOOKUP(C1002,'[1]表二（新）'!$F$5:$G$1304,2,FALSE())</f>
        <v>0</v>
      </c>
    </row>
    <row r="1003" customFormat="false" ht="14.25" hidden="false" customHeight="false" outlineLevel="0" collapsed="false">
      <c r="A1003" s="11" t="s">
        <v>954</v>
      </c>
      <c r="B1003" s="12" t="n">
        <f aca="false">VLOOKUP(C1003,'[1]表二（新）'!$F$5:$G$1304,2,FALSE())</f>
        <v>0</v>
      </c>
      <c r="C1003" s="13" t="n">
        <v>2140308</v>
      </c>
      <c r="D1003" s="0" t="e">
        <f aca="false">#REF!</f>
        <v>#REF!</v>
      </c>
      <c r="E1003" s="14" t="s">
        <v>955</v>
      </c>
      <c r="F1003" s="0" t="n">
        <f aca="false">VLOOKUP(C1003,'[1]表二（新）'!$F$5:$G$1304,2,FALSE())</f>
        <v>0</v>
      </c>
    </row>
    <row r="1004" customFormat="false" ht="14.25" hidden="false" customHeight="false" outlineLevel="0" collapsed="false">
      <c r="A1004" s="11" t="s">
        <v>956</v>
      </c>
      <c r="B1004" s="12" t="n">
        <f aca="false">VLOOKUP(C1004,'[1]表二（新）'!$F$5:$G$1304,2,FALSE())</f>
        <v>0</v>
      </c>
      <c r="C1004" s="13" t="n">
        <v>2140399</v>
      </c>
      <c r="D1004" s="0" t="e">
        <f aca="false">#REF!</f>
        <v>#REF!</v>
      </c>
      <c r="E1004" s="14" t="s">
        <v>957</v>
      </c>
      <c r="F1004" s="0" t="n">
        <f aca="false">VLOOKUP(C1004,'[1]表二（新）'!$F$5:$G$1304,2,FALSE())</f>
        <v>0</v>
      </c>
    </row>
    <row r="1005" customFormat="false" ht="14.25" hidden="false" customHeight="false" outlineLevel="0" collapsed="false">
      <c r="A1005" s="11" t="s">
        <v>958</v>
      </c>
      <c r="B1005" s="12" t="n">
        <f aca="false">SUM(B1006:B1009)</f>
        <v>0</v>
      </c>
      <c r="C1005" s="13" t="n">
        <v>21404</v>
      </c>
      <c r="D1005" s="0" t="e">
        <f aca="false">#REF!</f>
        <v>#REF!</v>
      </c>
      <c r="E1005" s="14" t="s">
        <v>959</v>
      </c>
      <c r="F1005" s="0" t="n">
        <f aca="false">VLOOKUP(C1005,'[1]表二（新）'!$F$5:$G$1304,2,FALSE())</f>
        <v>0</v>
      </c>
    </row>
    <row r="1006" customFormat="false" ht="14.25" hidden="false" customHeight="false" outlineLevel="0" collapsed="false">
      <c r="A1006" s="11" t="s">
        <v>960</v>
      </c>
      <c r="B1006" s="12" t="n">
        <f aca="false">VLOOKUP(C1006,'[1]表二（新）'!$F$5:$G$1304,2,FALSE())</f>
        <v>0</v>
      </c>
      <c r="C1006" s="13" t="n">
        <v>2140401</v>
      </c>
      <c r="D1006" s="0" t="e">
        <f aca="false">#REF!</f>
        <v>#REF!</v>
      </c>
      <c r="E1006" s="14" t="s">
        <v>961</v>
      </c>
      <c r="F1006" s="0" t="n">
        <f aca="false">VLOOKUP(C1006,'[1]表二（新）'!$F$5:$G$1304,2,FALSE())</f>
        <v>0</v>
      </c>
    </row>
    <row r="1007" customFormat="false" ht="14.25" hidden="false" customHeight="false" outlineLevel="0" collapsed="false">
      <c r="A1007" s="11" t="s">
        <v>962</v>
      </c>
      <c r="B1007" s="12" t="n">
        <f aca="false">VLOOKUP(C1007,'[1]表二（新）'!$F$5:$G$1304,2,FALSE())</f>
        <v>0</v>
      </c>
      <c r="C1007" s="13" t="n">
        <v>2140402</v>
      </c>
      <c r="D1007" s="0" t="e">
        <f aca="false">#REF!</f>
        <v>#REF!</v>
      </c>
      <c r="E1007" s="14" t="s">
        <v>963</v>
      </c>
      <c r="F1007" s="0" t="n">
        <f aca="false">VLOOKUP(C1007,'[1]表二（新）'!$F$5:$G$1304,2,FALSE())</f>
        <v>0</v>
      </c>
    </row>
    <row r="1008" customFormat="false" ht="14.25" hidden="false" customHeight="false" outlineLevel="0" collapsed="false">
      <c r="A1008" s="11" t="s">
        <v>964</v>
      </c>
      <c r="B1008" s="12" t="n">
        <f aca="false">VLOOKUP(C1008,'[1]表二（新）'!$F$5:$G$1304,2,FALSE())</f>
        <v>0</v>
      </c>
      <c r="C1008" s="13" t="n">
        <v>2140403</v>
      </c>
      <c r="D1008" s="0" t="e">
        <f aca="false">#REF!</f>
        <v>#REF!</v>
      </c>
      <c r="E1008" s="14" t="s">
        <v>965</v>
      </c>
      <c r="F1008" s="0" t="n">
        <f aca="false">VLOOKUP(C1008,'[1]表二（新）'!$F$5:$G$1304,2,FALSE())</f>
        <v>0</v>
      </c>
    </row>
    <row r="1009" customFormat="false" ht="14.25" hidden="false" customHeight="false" outlineLevel="0" collapsed="false">
      <c r="A1009" s="11" t="s">
        <v>966</v>
      </c>
      <c r="B1009" s="12" t="n">
        <f aca="false">VLOOKUP(C1009,'[1]表二（新）'!$F$5:$G$1304,2,FALSE())</f>
        <v>0</v>
      </c>
      <c r="C1009" s="13" t="n">
        <v>2140499</v>
      </c>
      <c r="D1009" s="0" t="e">
        <f aca="false">#REF!</f>
        <v>#REF!</v>
      </c>
      <c r="E1009" s="14" t="s">
        <v>967</v>
      </c>
      <c r="F1009" s="0" t="n">
        <f aca="false">VLOOKUP(C1009,'[1]表二（新）'!$F$5:$G$1304,2,FALSE())</f>
        <v>0</v>
      </c>
    </row>
    <row r="1010" customFormat="false" ht="14.25" hidden="false" customHeight="false" outlineLevel="0" collapsed="false">
      <c r="A1010" s="11" t="s">
        <v>968</v>
      </c>
      <c r="B1010" s="12" t="n">
        <f aca="false">SUM(B1011:B1016)</f>
        <v>0</v>
      </c>
      <c r="C1010" s="13" t="n">
        <v>21405</v>
      </c>
      <c r="D1010" s="0" t="e">
        <f aca="false">#REF!</f>
        <v>#REF!</v>
      </c>
      <c r="E1010" s="14" t="s">
        <v>969</v>
      </c>
      <c r="F1010" s="0" t="n">
        <f aca="false">VLOOKUP(C1010,'[1]表二（新）'!$F$5:$G$1304,2,FALSE())</f>
        <v>0</v>
      </c>
    </row>
    <row r="1011" customFormat="false" ht="14.25" hidden="false" customHeight="false" outlineLevel="0" collapsed="false">
      <c r="A1011" s="11" t="s">
        <v>631</v>
      </c>
      <c r="B1011" s="12" t="n">
        <f aca="false">VLOOKUP(C1011,'[1]表二（新）'!$F$5:$G$1304,2,FALSE())</f>
        <v>0</v>
      </c>
      <c r="C1011" s="13" t="n">
        <v>2140501</v>
      </c>
      <c r="D1011" s="0" t="e">
        <f aca="false">#REF!</f>
        <v>#REF!</v>
      </c>
      <c r="E1011" s="14" t="s">
        <v>7</v>
      </c>
      <c r="F1011" s="0" t="n">
        <f aca="false">VLOOKUP(C1011,'[1]表二（新）'!$F$5:$G$1304,2,FALSE())</f>
        <v>0</v>
      </c>
    </row>
    <row r="1012" customFormat="false" ht="14.25" hidden="false" customHeight="false" outlineLevel="0" collapsed="false">
      <c r="A1012" s="11" t="s">
        <v>632</v>
      </c>
      <c r="B1012" s="12" t="n">
        <f aca="false">VLOOKUP(C1012,'[1]表二（新）'!$F$5:$G$1304,2,FALSE())</f>
        <v>0</v>
      </c>
      <c r="C1012" s="13" t="n">
        <v>2140502</v>
      </c>
      <c r="D1012" s="0" t="e">
        <f aca="false">#REF!</f>
        <v>#REF!</v>
      </c>
      <c r="E1012" s="14" t="s">
        <v>8</v>
      </c>
      <c r="F1012" s="0" t="n">
        <f aca="false">VLOOKUP(C1012,'[1]表二（新）'!$F$5:$G$1304,2,FALSE())</f>
        <v>0</v>
      </c>
    </row>
    <row r="1013" customFormat="false" ht="14.25" hidden="false" customHeight="false" outlineLevel="0" collapsed="false">
      <c r="A1013" s="11" t="s">
        <v>633</v>
      </c>
      <c r="B1013" s="12" t="n">
        <f aca="false">VLOOKUP(C1013,'[1]表二（新）'!$F$5:$G$1304,2,FALSE())</f>
        <v>0</v>
      </c>
      <c r="C1013" s="13" t="n">
        <v>2140503</v>
      </c>
      <c r="D1013" s="0" t="e">
        <f aca="false">#REF!</f>
        <v>#REF!</v>
      </c>
      <c r="E1013" s="14" t="s">
        <v>9</v>
      </c>
      <c r="F1013" s="0" t="n">
        <f aca="false">VLOOKUP(C1013,'[1]表二（新）'!$F$5:$G$1304,2,FALSE())</f>
        <v>0</v>
      </c>
    </row>
    <row r="1014" customFormat="false" ht="14.25" hidden="false" customHeight="false" outlineLevel="0" collapsed="false">
      <c r="A1014" s="11" t="s">
        <v>940</v>
      </c>
      <c r="B1014" s="12" t="n">
        <f aca="false">VLOOKUP(C1014,'[1]表二（新）'!$F$5:$G$1304,2,FALSE())</f>
        <v>0</v>
      </c>
      <c r="C1014" s="13" t="n">
        <v>2140504</v>
      </c>
      <c r="D1014" s="0" t="e">
        <f aca="false">#REF!</f>
        <v>#REF!</v>
      </c>
      <c r="E1014" s="14" t="s">
        <v>941</v>
      </c>
      <c r="F1014" s="0" t="n">
        <f aca="false">VLOOKUP(C1014,'[1]表二（新）'!$F$5:$G$1304,2,FALSE())</f>
        <v>0</v>
      </c>
    </row>
    <row r="1015" customFormat="false" ht="14.25" hidden="false" customHeight="false" outlineLevel="0" collapsed="false">
      <c r="A1015" s="11" t="s">
        <v>970</v>
      </c>
      <c r="B1015" s="12" t="n">
        <f aca="false">VLOOKUP(C1015,'[1]表二（新）'!$F$5:$G$1304,2,FALSE())</f>
        <v>0</v>
      </c>
      <c r="C1015" s="13" t="n">
        <v>2140505</v>
      </c>
      <c r="D1015" s="0" t="e">
        <f aca="false">#REF!</f>
        <v>#REF!</v>
      </c>
      <c r="E1015" s="14" t="s">
        <v>971</v>
      </c>
      <c r="F1015" s="0" t="n">
        <f aca="false">VLOOKUP(C1015,'[1]表二（新）'!$F$5:$G$1304,2,FALSE())</f>
        <v>0</v>
      </c>
    </row>
    <row r="1016" customFormat="false" ht="14.25" hidden="false" customHeight="false" outlineLevel="0" collapsed="false">
      <c r="A1016" s="11" t="s">
        <v>972</v>
      </c>
      <c r="B1016" s="12" t="n">
        <f aca="false">VLOOKUP(C1016,'[1]表二（新）'!$F$5:$G$1304,2,FALSE())</f>
        <v>0</v>
      </c>
      <c r="C1016" s="13" t="n">
        <v>2140599</v>
      </c>
      <c r="D1016" s="0" t="e">
        <f aca="false">#REF!</f>
        <v>#REF!</v>
      </c>
      <c r="E1016" s="14" t="s">
        <v>973</v>
      </c>
      <c r="F1016" s="0" t="n">
        <f aca="false">VLOOKUP(C1016,'[1]表二（新）'!$F$5:$G$1304,2,FALSE())</f>
        <v>0</v>
      </c>
    </row>
    <row r="1017" customFormat="false" ht="14.25" hidden="false" customHeight="false" outlineLevel="0" collapsed="false">
      <c r="A1017" s="11" t="s">
        <v>974</v>
      </c>
      <c r="B1017" s="12" t="n">
        <f aca="false">SUM(B1018:B1021)</f>
        <v>1535</v>
      </c>
      <c r="C1017" s="13" t="n">
        <v>21406</v>
      </c>
      <c r="D1017" s="0" t="e">
        <f aca="false">#REF!</f>
        <v>#REF!</v>
      </c>
      <c r="E1017" s="14" t="s">
        <v>975</v>
      </c>
      <c r="F1017" s="0" t="n">
        <f aca="false">VLOOKUP(C1017,'[1]表二（新）'!$F$5:$G$1304,2,FALSE())</f>
        <v>1535</v>
      </c>
    </row>
    <row r="1018" customFormat="false" ht="14.25" hidden="false" customHeight="false" outlineLevel="0" collapsed="false">
      <c r="A1018" s="11" t="s">
        <v>976</v>
      </c>
      <c r="B1018" s="12" t="n">
        <f aca="false">VLOOKUP(C1018,'[1]表二（新）'!$F$5:$G$1304,2,FALSE())</f>
        <v>0</v>
      </c>
      <c r="C1018" s="13" t="n">
        <v>2140601</v>
      </c>
      <c r="D1018" s="0" t="e">
        <f aca="false">#REF!</f>
        <v>#REF!</v>
      </c>
      <c r="E1018" s="14" t="s">
        <v>977</v>
      </c>
      <c r="F1018" s="0" t="n">
        <f aca="false">VLOOKUP(C1018,'[1]表二（新）'!$F$5:$G$1304,2,FALSE())</f>
        <v>0</v>
      </c>
    </row>
    <row r="1019" customFormat="false" ht="14.25" hidden="false" customHeight="false" outlineLevel="0" collapsed="false">
      <c r="A1019" s="11" t="s">
        <v>978</v>
      </c>
      <c r="B1019" s="12" t="n">
        <f aca="false">VLOOKUP(C1019,'[1]表二（新）'!$F$5:$G$1304,2,FALSE())</f>
        <v>410</v>
      </c>
      <c r="C1019" s="13" t="n">
        <v>2140602</v>
      </c>
      <c r="D1019" s="0" t="e">
        <f aca="false">#REF!</f>
        <v>#REF!</v>
      </c>
      <c r="E1019" s="14" t="s">
        <v>979</v>
      </c>
      <c r="F1019" s="0" t="n">
        <f aca="false">VLOOKUP(C1019,'[1]表二（新）'!$F$5:$G$1304,2,FALSE())</f>
        <v>410</v>
      </c>
    </row>
    <row r="1020" customFormat="false" ht="14.25" hidden="false" customHeight="false" outlineLevel="0" collapsed="false">
      <c r="A1020" s="11" t="s">
        <v>980</v>
      </c>
      <c r="B1020" s="12" t="n">
        <f aca="false">VLOOKUP(C1020,'[1]表二（新）'!$F$5:$G$1304,2,FALSE())</f>
        <v>0</v>
      </c>
      <c r="C1020" s="13" t="n">
        <v>2140603</v>
      </c>
      <c r="D1020" s="0" t="e">
        <f aca="false">#REF!</f>
        <v>#REF!</v>
      </c>
      <c r="E1020" s="14" t="s">
        <v>981</v>
      </c>
      <c r="F1020" s="0" t="n">
        <f aca="false">VLOOKUP(C1020,'[1]表二（新）'!$F$5:$G$1304,2,FALSE())</f>
        <v>0</v>
      </c>
    </row>
    <row r="1021" customFormat="false" ht="14.25" hidden="false" customHeight="false" outlineLevel="0" collapsed="false">
      <c r="A1021" s="11" t="s">
        <v>982</v>
      </c>
      <c r="B1021" s="12" t="n">
        <f aca="false">VLOOKUP(C1021,'[1]表二（新）'!$F$5:$G$1304,2,FALSE())</f>
        <v>1125</v>
      </c>
      <c r="C1021" s="13" t="n">
        <v>2140699</v>
      </c>
      <c r="D1021" s="0" t="e">
        <f aca="false">#REF!</f>
        <v>#REF!</v>
      </c>
      <c r="E1021" s="14" t="s">
        <v>983</v>
      </c>
      <c r="F1021" s="0" t="n">
        <f aca="false">VLOOKUP(C1021,'[1]表二（新）'!$F$5:$G$1304,2,FALSE())</f>
        <v>1125</v>
      </c>
    </row>
    <row r="1022" customFormat="false" ht="14.25" hidden="false" customHeight="false" outlineLevel="0" collapsed="false">
      <c r="A1022" s="11" t="s">
        <v>984</v>
      </c>
      <c r="B1022" s="12" t="n">
        <f aca="false">SUM(B1023:B1024)</f>
        <v>1220</v>
      </c>
      <c r="C1022" s="13" t="n">
        <v>21499</v>
      </c>
      <c r="D1022" s="0" t="e">
        <f aca="false">#REF!</f>
        <v>#REF!</v>
      </c>
      <c r="E1022" s="14" t="s">
        <v>985</v>
      </c>
      <c r="F1022" s="0" t="n">
        <f aca="false">VLOOKUP(C1022,'[1]表二（新）'!$F$5:$G$1304,2,FALSE())</f>
        <v>1220</v>
      </c>
    </row>
    <row r="1023" customFormat="false" ht="14.25" hidden="false" customHeight="false" outlineLevel="0" collapsed="false">
      <c r="A1023" s="11" t="s">
        <v>986</v>
      </c>
      <c r="B1023" s="12" t="n">
        <f aca="false">VLOOKUP(C1023,'[1]表二（新）'!$F$5:$G$1304,2,FALSE())</f>
        <v>0</v>
      </c>
      <c r="C1023" s="13" t="n">
        <v>2149901</v>
      </c>
      <c r="D1023" s="0" t="e">
        <f aca="false">#REF!</f>
        <v>#REF!</v>
      </c>
      <c r="E1023" s="14" t="s">
        <v>987</v>
      </c>
      <c r="F1023" s="0" t="n">
        <f aca="false">VLOOKUP(C1023,'[1]表二（新）'!$F$5:$G$1304,2,FALSE())</f>
        <v>0</v>
      </c>
    </row>
    <row r="1024" customFormat="false" ht="14.25" hidden="false" customHeight="false" outlineLevel="0" collapsed="false">
      <c r="A1024" s="11" t="s">
        <v>988</v>
      </c>
      <c r="B1024" s="12" t="n">
        <f aca="false">VLOOKUP(C1024,'[1]表二（新）'!$F$5:$G$1304,2,FALSE())</f>
        <v>1220</v>
      </c>
      <c r="C1024" s="13" t="n">
        <v>2149999</v>
      </c>
      <c r="D1024" s="0" t="e">
        <f aca="false">#REF!</f>
        <v>#REF!</v>
      </c>
      <c r="E1024" s="14" t="s">
        <v>984</v>
      </c>
      <c r="F1024" s="0" t="n">
        <f aca="false">VLOOKUP(C1024,'[1]表二（新）'!$F$5:$G$1304,2,FALSE())</f>
        <v>1220</v>
      </c>
    </row>
    <row r="1025" customFormat="false" ht="14.25" hidden="false" customHeight="false" outlineLevel="0" collapsed="false">
      <c r="A1025" s="11" t="s">
        <v>989</v>
      </c>
      <c r="B1025" s="12" t="n">
        <f aca="false">SUM(B1026,B1036,B1052,B1057,B1071,B1079,B1085,B1092,)</f>
        <v>3330</v>
      </c>
      <c r="C1025" s="13" t="n">
        <v>215</v>
      </c>
      <c r="D1025" s="0" t="e">
        <f aca="false">#REF!</f>
        <v>#REF!</v>
      </c>
      <c r="E1025" s="14" t="s">
        <v>990</v>
      </c>
      <c r="F1025" s="0" t="n">
        <f aca="false">VLOOKUP(C1025,'[1]表二（新）'!$F$5:$G$1304,2,FALSE())</f>
        <v>3300</v>
      </c>
    </row>
    <row r="1026" customFormat="false" ht="14.25" hidden="false" customHeight="false" outlineLevel="0" collapsed="false">
      <c r="A1026" s="11" t="s">
        <v>991</v>
      </c>
      <c r="B1026" s="12" t="n">
        <f aca="false">SUM(B1027:B1035)</f>
        <v>0</v>
      </c>
      <c r="C1026" s="13" t="n">
        <v>21501</v>
      </c>
      <c r="D1026" s="0" t="e">
        <f aca="false">#REF!</f>
        <v>#REF!</v>
      </c>
      <c r="E1026" s="14" t="s">
        <v>992</v>
      </c>
      <c r="F1026" s="0" t="n">
        <f aca="false">VLOOKUP(C1026,'[1]表二（新）'!$F$5:$G$1304,2,FALSE())</f>
        <v>0</v>
      </c>
    </row>
    <row r="1027" customFormat="false" ht="14.25" hidden="false" customHeight="false" outlineLevel="0" collapsed="false">
      <c r="A1027" s="11" t="s">
        <v>631</v>
      </c>
      <c r="B1027" s="12" t="n">
        <f aca="false">VLOOKUP(C1027,'[1]表二（新）'!$F$5:$G$1304,2,FALSE())</f>
        <v>0</v>
      </c>
      <c r="C1027" s="13" t="n">
        <v>2150101</v>
      </c>
      <c r="D1027" s="0" t="e">
        <f aca="false">#REF!</f>
        <v>#REF!</v>
      </c>
      <c r="E1027" s="14" t="s">
        <v>7</v>
      </c>
      <c r="F1027" s="0" t="n">
        <f aca="false">VLOOKUP(C1027,'[1]表二（新）'!$F$5:$G$1304,2,FALSE())</f>
        <v>0</v>
      </c>
    </row>
    <row r="1028" customFormat="false" ht="14.25" hidden="false" customHeight="false" outlineLevel="0" collapsed="false">
      <c r="A1028" s="11" t="s">
        <v>632</v>
      </c>
      <c r="B1028" s="12" t="n">
        <f aca="false">VLOOKUP(C1028,'[1]表二（新）'!$F$5:$G$1304,2,FALSE())</f>
        <v>0</v>
      </c>
      <c r="C1028" s="13" t="n">
        <v>2150102</v>
      </c>
      <c r="D1028" s="0" t="e">
        <f aca="false">#REF!</f>
        <v>#REF!</v>
      </c>
      <c r="E1028" s="14" t="s">
        <v>8</v>
      </c>
      <c r="F1028" s="0" t="n">
        <f aca="false">VLOOKUP(C1028,'[1]表二（新）'!$F$5:$G$1304,2,FALSE())</f>
        <v>0</v>
      </c>
    </row>
    <row r="1029" customFormat="false" ht="14.25" hidden="false" customHeight="false" outlineLevel="0" collapsed="false">
      <c r="A1029" s="11" t="s">
        <v>633</v>
      </c>
      <c r="B1029" s="12" t="n">
        <f aca="false">VLOOKUP(C1029,'[1]表二（新）'!$F$5:$G$1304,2,FALSE())</f>
        <v>0</v>
      </c>
      <c r="C1029" s="13" t="n">
        <v>2150103</v>
      </c>
      <c r="D1029" s="0" t="e">
        <f aca="false">#REF!</f>
        <v>#REF!</v>
      </c>
      <c r="E1029" s="14" t="s">
        <v>9</v>
      </c>
      <c r="F1029" s="0" t="n">
        <f aca="false">VLOOKUP(C1029,'[1]表二（新）'!$F$5:$G$1304,2,FALSE())</f>
        <v>0</v>
      </c>
    </row>
    <row r="1030" customFormat="false" ht="14.25" hidden="false" customHeight="false" outlineLevel="0" collapsed="false">
      <c r="A1030" s="11" t="s">
        <v>993</v>
      </c>
      <c r="B1030" s="12" t="n">
        <f aca="false">VLOOKUP(C1030,'[1]表二（新）'!$F$5:$G$1304,2,FALSE())</f>
        <v>0</v>
      </c>
      <c r="C1030" s="13" t="n">
        <v>2150104</v>
      </c>
      <c r="D1030" s="0" t="e">
        <f aca="false">#REF!</f>
        <v>#REF!</v>
      </c>
      <c r="E1030" s="14" t="s">
        <v>994</v>
      </c>
      <c r="F1030" s="0" t="n">
        <f aca="false">VLOOKUP(C1030,'[1]表二（新）'!$F$5:$G$1304,2,FALSE())</f>
        <v>0</v>
      </c>
    </row>
    <row r="1031" customFormat="false" ht="14.25" hidden="false" customHeight="false" outlineLevel="0" collapsed="false">
      <c r="A1031" s="11" t="s">
        <v>995</v>
      </c>
      <c r="B1031" s="12" t="n">
        <f aca="false">VLOOKUP(C1031,'[1]表二（新）'!$F$5:$G$1304,2,FALSE())</f>
        <v>0</v>
      </c>
      <c r="C1031" s="13" t="n">
        <v>2150105</v>
      </c>
      <c r="D1031" s="0" t="e">
        <f aca="false">#REF!</f>
        <v>#REF!</v>
      </c>
      <c r="E1031" s="14" t="s">
        <v>996</v>
      </c>
      <c r="F1031" s="0" t="n">
        <f aca="false">VLOOKUP(C1031,'[1]表二（新）'!$F$5:$G$1304,2,FALSE())</f>
        <v>0</v>
      </c>
    </row>
    <row r="1032" customFormat="false" ht="14.25" hidden="false" customHeight="false" outlineLevel="0" collapsed="false">
      <c r="A1032" s="11" t="s">
        <v>997</v>
      </c>
      <c r="B1032" s="12" t="n">
        <f aca="false">VLOOKUP(C1032,'[1]表二（新）'!$F$5:$G$1304,2,FALSE())</f>
        <v>0</v>
      </c>
      <c r="C1032" s="13" t="n">
        <v>2150106</v>
      </c>
      <c r="D1032" s="0" t="e">
        <f aca="false">#REF!</f>
        <v>#REF!</v>
      </c>
      <c r="E1032" s="14" t="s">
        <v>998</v>
      </c>
      <c r="F1032" s="0" t="n">
        <f aca="false">VLOOKUP(C1032,'[1]表二（新）'!$F$5:$G$1304,2,FALSE())</f>
        <v>0</v>
      </c>
    </row>
    <row r="1033" customFormat="false" ht="14.25" hidden="false" customHeight="false" outlineLevel="0" collapsed="false">
      <c r="A1033" s="11" t="s">
        <v>999</v>
      </c>
      <c r="B1033" s="12" t="n">
        <f aca="false">VLOOKUP(C1033,'[1]表二（新）'!$F$5:$G$1304,2,FALSE())</f>
        <v>0</v>
      </c>
      <c r="C1033" s="13" t="n">
        <v>2150107</v>
      </c>
      <c r="D1033" s="0" t="e">
        <f aca="false">#REF!</f>
        <v>#REF!</v>
      </c>
      <c r="E1033" s="14" t="s">
        <v>1000</v>
      </c>
      <c r="F1033" s="0" t="n">
        <f aca="false">VLOOKUP(C1033,'[1]表二（新）'!$F$5:$G$1304,2,FALSE())</f>
        <v>0</v>
      </c>
    </row>
    <row r="1034" customFormat="false" ht="14.25" hidden="false" customHeight="false" outlineLevel="0" collapsed="false">
      <c r="A1034" s="11" t="s">
        <v>1001</v>
      </c>
      <c r="B1034" s="12" t="n">
        <f aca="false">VLOOKUP(C1034,'[1]表二（新）'!$F$5:$G$1304,2,FALSE())</f>
        <v>0</v>
      </c>
      <c r="C1034" s="13" t="n">
        <v>2150108</v>
      </c>
      <c r="D1034" s="0" t="e">
        <f aca="false">#REF!</f>
        <v>#REF!</v>
      </c>
      <c r="E1034" s="14" t="s">
        <v>1002</v>
      </c>
      <c r="F1034" s="0" t="n">
        <f aca="false">VLOOKUP(C1034,'[1]表二（新）'!$F$5:$G$1304,2,FALSE())</f>
        <v>0</v>
      </c>
    </row>
    <row r="1035" customFormat="false" ht="14.25" hidden="false" customHeight="false" outlineLevel="0" collapsed="false">
      <c r="A1035" s="11" t="s">
        <v>1003</v>
      </c>
      <c r="B1035" s="12" t="n">
        <f aca="false">VLOOKUP(C1035,'[1]表二（新）'!$F$5:$G$1304,2,FALSE())</f>
        <v>0</v>
      </c>
      <c r="C1035" s="13" t="n">
        <v>2150199</v>
      </c>
      <c r="D1035" s="0" t="e">
        <f aca="false">#REF!</f>
        <v>#REF!</v>
      </c>
      <c r="E1035" s="14" t="s">
        <v>1004</v>
      </c>
      <c r="F1035" s="0" t="n">
        <f aca="false">VLOOKUP(C1035,'[1]表二（新）'!$F$5:$G$1304,2,FALSE())</f>
        <v>0</v>
      </c>
    </row>
    <row r="1036" customFormat="false" ht="14.25" hidden="false" customHeight="false" outlineLevel="0" collapsed="false">
      <c r="A1036" s="11" t="s">
        <v>1005</v>
      </c>
      <c r="B1036" s="12" t="n">
        <f aca="false">SUM(B1037:B1051)</f>
        <v>0</v>
      </c>
      <c r="C1036" s="13" t="n">
        <v>21502</v>
      </c>
      <c r="D1036" s="0" t="e">
        <f aca="false">#REF!</f>
        <v>#REF!</v>
      </c>
      <c r="E1036" s="14" t="s">
        <v>1006</v>
      </c>
      <c r="F1036" s="0" t="n">
        <f aca="false">VLOOKUP(C1036,'[1]表二（新）'!$F$5:$G$1304,2,FALSE())</f>
        <v>0</v>
      </c>
    </row>
    <row r="1037" customFormat="false" ht="14.25" hidden="false" customHeight="false" outlineLevel="0" collapsed="false">
      <c r="A1037" s="11" t="s">
        <v>631</v>
      </c>
      <c r="B1037" s="12" t="n">
        <f aca="false">VLOOKUP(C1037,'[1]表二（新）'!$F$5:$G$1304,2,FALSE())</f>
        <v>0</v>
      </c>
      <c r="C1037" s="13" t="n">
        <v>2150201</v>
      </c>
      <c r="D1037" s="0" t="e">
        <f aca="false">#REF!</f>
        <v>#REF!</v>
      </c>
      <c r="E1037" s="14" t="s">
        <v>7</v>
      </c>
      <c r="F1037" s="0" t="n">
        <f aca="false">VLOOKUP(C1037,'[1]表二（新）'!$F$5:$G$1304,2,FALSE())</f>
        <v>0</v>
      </c>
    </row>
    <row r="1038" customFormat="false" ht="14.25" hidden="false" customHeight="false" outlineLevel="0" collapsed="false">
      <c r="A1038" s="11" t="s">
        <v>632</v>
      </c>
      <c r="B1038" s="12" t="n">
        <f aca="false">VLOOKUP(C1038,'[1]表二（新）'!$F$5:$G$1304,2,FALSE())</f>
        <v>0</v>
      </c>
      <c r="C1038" s="13" t="n">
        <v>2150202</v>
      </c>
      <c r="D1038" s="0" t="e">
        <f aca="false">#REF!</f>
        <v>#REF!</v>
      </c>
      <c r="E1038" s="14" t="s">
        <v>8</v>
      </c>
      <c r="F1038" s="0" t="n">
        <f aca="false">VLOOKUP(C1038,'[1]表二（新）'!$F$5:$G$1304,2,FALSE())</f>
        <v>0</v>
      </c>
    </row>
    <row r="1039" customFormat="false" ht="14.25" hidden="false" customHeight="false" outlineLevel="0" collapsed="false">
      <c r="A1039" s="11" t="s">
        <v>633</v>
      </c>
      <c r="B1039" s="12" t="n">
        <f aca="false">VLOOKUP(C1039,'[1]表二（新）'!$F$5:$G$1304,2,FALSE())</f>
        <v>0</v>
      </c>
      <c r="C1039" s="13" t="n">
        <v>2150203</v>
      </c>
      <c r="D1039" s="0" t="e">
        <f aca="false">#REF!</f>
        <v>#REF!</v>
      </c>
      <c r="E1039" s="14" t="s">
        <v>9</v>
      </c>
      <c r="F1039" s="0" t="n">
        <f aca="false">VLOOKUP(C1039,'[1]表二（新）'!$F$5:$G$1304,2,FALSE())</f>
        <v>0</v>
      </c>
    </row>
    <row r="1040" customFormat="false" ht="14.25" hidden="false" customHeight="false" outlineLevel="0" collapsed="false">
      <c r="A1040" s="11" t="s">
        <v>1007</v>
      </c>
      <c r="B1040" s="12" t="n">
        <f aca="false">VLOOKUP(C1040,'[1]表二（新）'!$F$5:$G$1304,2,FALSE())</f>
        <v>0</v>
      </c>
      <c r="C1040" s="13" t="n">
        <v>2150204</v>
      </c>
      <c r="D1040" s="0" t="e">
        <f aca="false">#REF!</f>
        <v>#REF!</v>
      </c>
      <c r="E1040" s="14" t="s">
        <v>1008</v>
      </c>
      <c r="F1040" s="0" t="n">
        <f aca="false">VLOOKUP(C1040,'[1]表二（新）'!$F$5:$G$1304,2,FALSE())</f>
        <v>0</v>
      </c>
    </row>
    <row r="1041" customFormat="false" ht="14.25" hidden="false" customHeight="false" outlineLevel="0" collapsed="false">
      <c r="A1041" s="11" t="s">
        <v>1009</v>
      </c>
      <c r="B1041" s="12" t="n">
        <f aca="false">VLOOKUP(C1041,'[1]表二（新）'!$F$5:$G$1304,2,FALSE())</f>
        <v>0</v>
      </c>
      <c r="C1041" s="13" t="n">
        <v>2150205</v>
      </c>
      <c r="D1041" s="0" t="e">
        <f aca="false">#REF!</f>
        <v>#REF!</v>
      </c>
      <c r="E1041" s="14" t="s">
        <v>1010</v>
      </c>
      <c r="F1041" s="0" t="n">
        <f aca="false">VLOOKUP(C1041,'[1]表二（新）'!$F$5:$G$1304,2,FALSE())</f>
        <v>0</v>
      </c>
    </row>
    <row r="1042" customFormat="false" ht="14.25" hidden="false" customHeight="false" outlineLevel="0" collapsed="false">
      <c r="A1042" s="11" t="s">
        <v>1011</v>
      </c>
      <c r="B1042" s="12" t="n">
        <f aca="false">VLOOKUP(C1042,'[1]表二（新）'!$F$5:$G$1304,2,FALSE())</f>
        <v>0</v>
      </c>
      <c r="C1042" s="13" t="n">
        <v>2150206</v>
      </c>
      <c r="D1042" s="0" t="e">
        <f aca="false">#REF!</f>
        <v>#REF!</v>
      </c>
      <c r="E1042" s="14" t="s">
        <v>1012</v>
      </c>
      <c r="F1042" s="0" t="n">
        <f aca="false">VLOOKUP(C1042,'[1]表二（新）'!$F$5:$G$1304,2,FALSE())</f>
        <v>0</v>
      </c>
    </row>
    <row r="1043" customFormat="false" ht="14.25" hidden="false" customHeight="false" outlineLevel="0" collapsed="false">
      <c r="A1043" s="11" t="s">
        <v>1013</v>
      </c>
      <c r="B1043" s="12" t="n">
        <f aca="false">VLOOKUP(C1043,'[1]表二（新）'!$F$5:$G$1304,2,FALSE())</f>
        <v>0</v>
      </c>
      <c r="C1043" s="13" t="n">
        <v>2150207</v>
      </c>
      <c r="D1043" s="0" t="e">
        <f aca="false">#REF!</f>
        <v>#REF!</v>
      </c>
      <c r="E1043" s="14" t="s">
        <v>1014</v>
      </c>
      <c r="F1043" s="0" t="n">
        <f aca="false">VLOOKUP(C1043,'[1]表二（新）'!$F$5:$G$1304,2,FALSE())</f>
        <v>0</v>
      </c>
    </row>
    <row r="1044" customFormat="false" ht="14.25" hidden="false" customHeight="false" outlineLevel="0" collapsed="false">
      <c r="A1044" s="11" t="s">
        <v>1015</v>
      </c>
      <c r="B1044" s="12" t="n">
        <f aca="false">VLOOKUP(C1044,'[1]表二（新）'!$F$5:$G$1304,2,FALSE())</f>
        <v>0</v>
      </c>
      <c r="C1044" s="13" t="n">
        <v>2150208</v>
      </c>
      <c r="D1044" s="0" t="e">
        <f aca="false">#REF!</f>
        <v>#REF!</v>
      </c>
      <c r="E1044" s="14" t="s">
        <v>1016</v>
      </c>
      <c r="F1044" s="0" t="n">
        <f aca="false">VLOOKUP(C1044,'[1]表二（新）'!$F$5:$G$1304,2,FALSE())</f>
        <v>0</v>
      </c>
    </row>
    <row r="1045" customFormat="false" ht="14.25" hidden="false" customHeight="false" outlineLevel="0" collapsed="false">
      <c r="A1045" s="11" t="s">
        <v>1017</v>
      </c>
      <c r="B1045" s="12" t="n">
        <f aca="false">VLOOKUP(C1045,'[1]表二（新）'!$F$5:$G$1304,2,FALSE())</f>
        <v>0</v>
      </c>
      <c r="C1045" s="13" t="n">
        <v>2150209</v>
      </c>
      <c r="D1045" s="0" t="e">
        <f aca="false">#REF!</f>
        <v>#REF!</v>
      </c>
      <c r="E1045" s="14" t="s">
        <v>1018</v>
      </c>
      <c r="F1045" s="0" t="n">
        <f aca="false">VLOOKUP(C1045,'[1]表二（新）'!$F$5:$G$1304,2,FALSE())</f>
        <v>0</v>
      </c>
    </row>
    <row r="1046" customFormat="false" ht="14.25" hidden="false" customHeight="false" outlineLevel="0" collapsed="false">
      <c r="A1046" s="11" t="s">
        <v>1019</v>
      </c>
      <c r="B1046" s="12" t="n">
        <f aca="false">VLOOKUP(C1046,'[1]表二（新）'!$F$5:$G$1304,2,FALSE())</f>
        <v>0</v>
      </c>
      <c r="C1046" s="13" t="n">
        <v>2150210</v>
      </c>
      <c r="D1046" s="0" t="e">
        <f aca="false">#REF!</f>
        <v>#REF!</v>
      </c>
      <c r="E1046" s="14" t="s">
        <v>1020</v>
      </c>
      <c r="F1046" s="0" t="n">
        <f aca="false">VLOOKUP(C1046,'[1]表二（新）'!$F$5:$G$1304,2,FALSE())</f>
        <v>0</v>
      </c>
    </row>
    <row r="1047" customFormat="false" ht="14.25" hidden="false" customHeight="false" outlineLevel="0" collapsed="false">
      <c r="A1047" s="11" t="s">
        <v>1021</v>
      </c>
      <c r="B1047" s="12" t="n">
        <f aca="false">VLOOKUP(C1047,'[1]表二（新）'!$F$5:$G$1304,2,FALSE())</f>
        <v>0</v>
      </c>
      <c r="C1047" s="13" t="n">
        <v>2150212</v>
      </c>
      <c r="D1047" s="0" t="e">
        <f aca="false">#REF!</f>
        <v>#REF!</v>
      </c>
      <c r="E1047" s="14" t="s">
        <v>1022</v>
      </c>
      <c r="F1047" s="0" t="n">
        <f aca="false">VLOOKUP(C1047,'[1]表二（新）'!$F$5:$G$1304,2,FALSE())</f>
        <v>0</v>
      </c>
    </row>
    <row r="1048" customFormat="false" ht="14.25" hidden="false" customHeight="false" outlineLevel="0" collapsed="false">
      <c r="A1048" s="11" t="s">
        <v>1023</v>
      </c>
      <c r="B1048" s="12" t="n">
        <f aca="false">VLOOKUP(C1048,'[1]表二（新）'!$F$5:$G$1304,2,FALSE())</f>
        <v>0</v>
      </c>
      <c r="C1048" s="13" t="n">
        <v>2150213</v>
      </c>
      <c r="D1048" s="0" t="e">
        <f aca="false">#REF!</f>
        <v>#REF!</v>
      </c>
      <c r="E1048" s="14" t="s">
        <v>1024</v>
      </c>
      <c r="F1048" s="0" t="n">
        <f aca="false">VLOOKUP(C1048,'[1]表二（新）'!$F$5:$G$1304,2,FALSE())</f>
        <v>0</v>
      </c>
    </row>
    <row r="1049" customFormat="false" ht="14.25" hidden="false" customHeight="false" outlineLevel="0" collapsed="false">
      <c r="A1049" s="11" t="s">
        <v>1025</v>
      </c>
      <c r="B1049" s="12" t="n">
        <f aca="false">VLOOKUP(C1049,'[1]表二（新）'!$F$5:$G$1304,2,FALSE())</f>
        <v>0</v>
      </c>
      <c r="C1049" s="13" t="n">
        <v>2150214</v>
      </c>
      <c r="D1049" s="0" t="e">
        <f aca="false">#REF!</f>
        <v>#REF!</v>
      </c>
      <c r="E1049" s="14" t="s">
        <v>1026</v>
      </c>
      <c r="F1049" s="0" t="n">
        <f aca="false">VLOOKUP(C1049,'[1]表二（新）'!$F$5:$G$1304,2,FALSE())</f>
        <v>0</v>
      </c>
    </row>
    <row r="1050" customFormat="false" ht="14.25" hidden="false" customHeight="false" outlineLevel="0" collapsed="false">
      <c r="A1050" s="11" t="s">
        <v>1027</v>
      </c>
      <c r="B1050" s="12" t="n">
        <f aca="false">VLOOKUP(C1050,'[1]表二（新）'!$F$5:$G$1304,2,FALSE())</f>
        <v>0</v>
      </c>
      <c r="C1050" s="13" t="n">
        <v>2150215</v>
      </c>
      <c r="D1050" s="0" t="e">
        <f aca="false">#REF!</f>
        <v>#REF!</v>
      </c>
      <c r="E1050" s="14" t="s">
        <v>1028</v>
      </c>
      <c r="F1050" s="0" t="n">
        <f aca="false">VLOOKUP(C1050,'[1]表二（新）'!$F$5:$G$1304,2,FALSE())</f>
        <v>0</v>
      </c>
    </row>
    <row r="1051" customFormat="false" ht="14.25" hidden="false" customHeight="false" outlineLevel="0" collapsed="false">
      <c r="A1051" s="11" t="s">
        <v>1029</v>
      </c>
      <c r="B1051" s="12" t="n">
        <f aca="false">VLOOKUP(C1051,'[1]表二（新）'!$F$5:$G$1304,2,FALSE())</f>
        <v>0</v>
      </c>
      <c r="C1051" s="13" t="n">
        <v>2150299</v>
      </c>
      <c r="D1051" s="0" t="e">
        <f aca="false">#REF!</f>
        <v>#REF!</v>
      </c>
      <c r="E1051" s="14" t="s">
        <v>1030</v>
      </c>
      <c r="F1051" s="0" t="n">
        <f aca="false">VLOOKUP(C1051,'[1]表二（新）'!$F$5:$G$1304,2,FALSE())</f>
        <v>0</v>
      </c>
    </row>
    <row r="1052" customFormat="false" ht="14.25" hidden="false" customHeight="false" outlineLevel="0" collapsed="false">
      <c r="A1052" s="11" t="s">
        <v>1031</v>
      </c>
      <c r="B1052" s="12" t="n">
        <f aca="false">SUM(B1053:B1056)</f>
        <v>0</v>
      </c>
      <c r="C1052" s="13" t="n">
        <v>21503</v>
      </c>
      <c r="D1052" s="0" t="e">
        <f aca="false">#REF!</f>
        <v>#REF!</v>
      </c>
      <c r="E1052" s="14" t="s">
        <v>1032</v>
      </c>
      <c r="F1052" s="0" t="n">
        <f aca="false">VLOOKUP(C1052,'[1]表二（新）'!$F$5:$G$1304,2,FALSE())</f>
        <v>0</v>
      </c>
    </row>
    <row r="1053" customFormat="false" ht="14.25" hidden="false" customHeight="false" outlineLevel="0" collapsed="false">
      <c r="A1053" s="11" t="s">
        <v>631</v>
      </c>
      <c r="B1053" s="12" t="n">
        <f aca="false">VLOOKUP(C1053,'[1]表二（新）'!$F$5:$G$1304,2,FALSE())</f>
        <v>0</v>
      </c>
      <c r="C1053" s="13" t="n">
        <v>2150301</v>
      </c>
      <c r="D1053" s="0" t="e">
        <f aca="false">#REF!</f>
        <v>#REF!</v>
      </c>
      <c r="E1053" s="14" t="s">
        <v>7</v>
      </c>
      <c r="F1053" s="0" t="n">
        <f aca="false">VLOOKUP(C1053,'[1]表二（新）'!$F$5:$G$1304,2,FALSE())</f>
        <v>0</v>
      </c>
    </row>
    <row r="1054" customFormat="false" ht="14.25" hidden="false" customHeight="false" outlineLevel="0" collapsed="false">
      <c r="A1054" s="11" t="s">
        <v>632</v>
      </c>
      <c r="B1054" s="12" t="n">
        <f aca="false">VLOOKUP(C1054,'[1]表二（新）'!$F$5:$G$1304,2,FALSE())</f>
        <v>0</v>
      </c>
      <c r="C1054" s="13" t="n">
        <v>2150302</v>
      </c>
      <c r="D1054" s="0" t="e">
        <f aca="false">#REF!</f>
        <v>#REF!</v>
      </c>
      <c r="E1054" s="14" t="s">
        <v>8</v>
      </c>
      <c r="F1054" s="0" t="n">
        <f aca="false">VLOOKUP(C1054,'[1]表二（新）'!$F$5:$G$1304,2,FALSE())</f>
        <v>0</v>
      </c>
    </row>
    <row r="1055" customFormat="false" ht="14.25" hidden="false" customHeight="false" outlineLevel="0" collapsed="false">
      <c r="A1055" s="11" t="s">
        <v>633</v>
      </c>
      <c r="B1055" s="12" t="n">
        <f aca="false">VLOOKUP(C1055,'[1]表二（新）'!$F$5:$G$1304,2,FALSE())</f>
        <v>0</v>
      </c>
      <c r="C1055" s="13" t="n">
        <v>2150303</v>
      </c>
      <c r="D1055" s="0" t="e">
        <f aca="false">#REF!</f>
        <v>#REF!</v>
      </c>
      <c r="E1055" s="14" t="s">
        <v>9</v>
      </c>
      <c r="F1055" s="0" t="n">
        <f aca="false">VLOOKUP(C1055,'[1]表二（新）'!$F$5:$G$1304,2,FALSE())</f>
        <v>0</v>
      </c>
    </row>
    <row r="1056" customFormat="false" ht="14.25" hidden="false" customHeight="false" outlineLevel="0" collapsed="false">
      <c r="A1056" s="11" t="s">
        <v>1033</v>
      </c>
      <c r="B1056" s="12" t="n">
        <f aca="false">VLOOKUP(C1056,'[1]表二（新）'!$F$5:$G$1304,2,FALSE())</f>
        <v>0</v>
      </c>
      <c r="C1056" s="13" t="n">
        <v>2150399</v>
      </c>
      <c r="D1056" s="0" t="e">
        <f aca="false">#REF!</f>
        <v>#REF!</v>
      </c>
      <c r="E1056" s="14" t="s">
        <v>1034</v>
      </c>
      <c r="F1056" s="0" t="n">
        <f aca="false">VLOOKUP(C1056,'[1]表二（新）'!$F$5:$G$1304,2,FALSE())</f>
        <v>0</v>
      </c>
    </row>
    <row r="1057" customFormat="false" ht="14.25" hidden="false" customHeight="false" outlineLevel="0" collapsed="false">
      <c r="A1057" s="11" t="s">
        <v>1035</v>
      </c>
      <c r="B1057" s="12" t="n">
        <f aca="false">SUM(B1058:B1070)</f>
        <v>0</v>
      </c>
      <c r="C1057" s="13" t="n">
        <v>21505</v>
      </c>
      <c r="D1057" s="0" t="e">
        <f aca="false">#REF!</f>
        <v>#REF!</v>
      </c>
      <c r="E1057" s="14" t="s">
        <v>1036</v>
      </c>
      <c r="F1057" s="0" t="n">
        <f aca="false">VLOOKUP(C1057,'[1]表二（新）'!$F$5:$G$1304,2,FALSE())</f>
        <v>0</v>
      </c>
    </row>
    <row r="1058" customFormat="false" ht="14.25" hidden="false" customHeight="false" outlineLevel="0" collapsed="false">
      <c r="A1058" s="11" t="s">
        <v>631</v>
      </c>
      <c r="B1058" s="12" t="n">
        <f aca="false">VLOOKUP(C1058,'[1]表二（新）'!$F$5:$G$1304,2,FALSE())</f>
        <v>0</v>
      </c>
      <c r="C1058" s="13" t="n">
        <v>2150501</v>
      </c>
      <c r="D1058" s="0" t="e">
        <f aca="false">#REF!</f>
        <v>#REF!</v>
      </c>
      <c r="E1058" s="14" t="s">
        <v>7</v>
      </c>
      <c r="F1058" s="0" t="n">
        <f aca="false">VLOOKUP(C1058,'[1]表二（新）'!$F$5:$G$1304,2,FALSE())</f>
        <v>0</v>
      </c>
    </row>
    <row r="1059" customFormat="false" ht="14.25" hidden="false" customHeight="false" outlineLevel="0" collapsed="false">
      <c r="A1059" s="11" t="s">
        <v>632</v>
      </c>
      <c r="B1059" s="12" t="n">
        <f aca="false">VLOOKUP(C1059,'[1]表二（新）'!$F$5:$G$1304,2,FALSE())</f>
        <v>0</v>
      </c>
      <c r="C1059" s="13" t="n">
        <v>2150502</v>
      </c>
      <c r="D1059" s="0" t="e">
        <f aca="false">#REF!</f>
        <v>#REF!</v>
      </c>
      <c r="E1059" s="14" t="s">
        <v>8</v>
      </c>
      <c r="F1059" s="0" t="n">
        <f aca="false">VLOOKUP(C1059,'[1]表二（新）'!$F$5:$G$1304,2,FALSE())</f>
        <v>0</v>
      </c>
    </row>
    <row r="1060" customFormat="false" ht="14.25" hidden="false" customHeight="false" outlineLevel="0" collapsed="false">
      <c r="A1060" s="11" t="s">
        <v>633</v>
      </c>
      <c r="B1060" s="12" t="n">
        <f aca="false">VLOOKUP(C1060,'[1]表二（新）'!$F$5:$G$1304,2,FALSE())</f>
        <v>0</v>
      </c>
      <c r="C1060" s="13" t="n">
        <v>2150503</v>
      </c>
      <c r="D1060" s="0" t="e">
        <f aca="false">#REF!</f>
        <v>#REF!</v>
      </c>
      <c r="E1060" s="14" t="s">
        <v>9</v>
      </c>
      <c r="F1060" s="0" t="n">
        <f aca="false">VLOOKUP(C1060,'[1]表二（新）'!$F$5:$G$1304,2,FALSE())</f>
        <v>0</v>
      </c>
    </row>
    <row r="1061" customFormat="false" ht="14.25" hidden="false" customHeight="false" outlineLevel="0" collapsed="false">
      <c r="A1061" s="11" t="s">
        <v>1037</v>
      </c>
      <c r="B1061" s="12" t="n">
        <f aca="false">VLOOKUP(C1061,'[1]表二（新）'!$F$5:$G$1304,2,FALSE())</f>
        <v>0</v>
      </c>
      <c r="C1061" s="13" t="n">
        <v>2150505</v>
      </c>
      <c r="D1061" s="0" t="e">
        <f aca="false">#REF!</f>
        <v>#REF!</v>
      </c>
      <c r="E1061" s="14" t="s">
        <v>1038</v>
      </c>
      <c r="F1061" s="0" t="n">
        <f aca="false">VLOOKUP(C1061,'[1]表二（新）'!$F$5:$G$1304,2,FALSE())</f>
        <v>0</v>
      </c>
    </row>
    <row r="1062" customFormat="false" ht="14.25" hidden="false" customHeight="false" outlineLevel="0" collapsed="false">
      <c r="A1062" s="11" t="s">
        <v>1039</v>
      </c>
      <c r="B1062" s="12" t="n">
        <f aca="false">VLOOKUP(C1062,'[1]表二（新）'!$F$5:$G$1304,2,FALSE())</f>
        <v>0</v>
      </c>
      <c r="C1062" s="13" t="n">
        <v>2150506</v>
      </c>
      <c r="D1062" s="0" t="e">
        <f aca="false">#REF!</f>
        <v>#REF!</v>
      </c>
      <c r="E1062" s="14" t="s">
        <v>1040</v>
      </c>
      <c r="F1062" s="0" t="n">
        <f aca="false">VLOOKUP(C1062,'[1]表二（新）'!$F$5:$G$1304,2,FALSE())</f>
        <v>0</v>
      </c>
    </row>
    <row r="1063" customFormat="false" ht="14.25" hidden="false" customHeight="false" outlineLevel="0" collapsed="false">
      <c r="A1063" s="11" t="s">
        <v>1041</v>
      </c>
      <c r="B1063" s="12" t="n">
        <f aca="false">VLOOKUP(C1063,'[1]表二（新）'!$F$5:$G$1304,2,FALSE())</f>
        <v>0</v>
      </c>
      <c r="C1063" s="13" t="n">
        <v>2150507</v>
      </c>
      <c r="D1063" s="0" t="e">
        <f aca="false">#REF!</f>
        <v>#REF!</v>
      </c>
      <c r="E1063" s="14" t="s">
        <v>1042</v>
      </c>
      <c r="F1063" s="0" t="n">
        <f aca="false">VLOOKUP(C1063,'[1]表二（新）'!$F$5:$G$1304,2,FALSE())</f>
        <v>0</v>
      </c>
    </row>
    <row r="1064" customFormat="false" ht="14.25" hidden="false" customHeight="false" outlineLevel="0" collapsed="false">
      <c r="A1064" s="11" t="s">
        <v>1043</v>
      </c>
      <c r="B1064" s="12" t="n">
        <f aca="false">VLOOKUP(C1064,'[1]表二（新）'!$F$5:$G$1304,2,FALSE())</f>
        <v>0</v>
      </c>
      <c r="C1064" s="13" t="n">
        <v>2150508</v>
      </c>
      <c r="D1064" s="0" t="e">
        <f aca="false">#REF!</f>
        <v>#REF!</v>
      </c>
      <c r="E1064" s="14" t="s">
        <v>1044</v>
      </c>
      <c r="F1064" s="0" t="n">
        <f aca="false">VLOOKUP(C1064,'[1]表二（新）'!$F$5:$G$1304,2,FALSE())</f>
        <v>0</v>
      </c>
    </row>
    <row r="1065" customFormat="false" ht="14.25" hidden="false" customHeight="false" outlineLevel="0" collapsed="false">
      <c r="A1065" s="11" t="s">
        <v>1045</v>
      </c>
      <c r="B1065" s="12" t="n">
        <f aca="false">VLOOKUP(C1065,'[1]表二（新）'!$F$5:$G$1304,2,FALSE())</f>
        <v>0</v>
      </c>
      <c r="C1065" s="13" t="n">
        <v>2150509</v>
      </c>
      <c r="D1065" s="0" t="e">
        <f aca="false">#REF!</f>
        <v>#REF!</v>
      </c>
      <c r="E1065" s="14" t="s">
        <v>1046</v>
      </c>
      <c r="F1065" s="0" t="n">
        <f aca="false">VLOOKUP(C1065,'[1]表二（新）'!$F$5:$G$1304,2,FALSE())</f>
        <v>0</v>
      </c>
    </row>
    <row r="1066" customFormat="false" ht="14.25" hidden="false" customHeight="false" outlineLevel="0" collapsed="false">
      <c r="A1066" s="11" t="s">
        <v>1047</v>
      </c>
      <c r="B1066" s="12" t="n">
        <f aca="false">VLOOKUP(C1066,'[1]表二（新）'!$F$5:$G$1304,2,FALSE())</f>
        <v>0</v>
      </c>
      <c r="C1066" s="13" t="n">
        <v>2150510</v>
      </c>
      <c r="D1066" s="0" t="e">
        <f aca="false">#REF!</f>
        <v>#REF!</v>
      </c>
      <c r="E1066" s="14" t="s">
        <v>1048</v>
      </c>
      <c r="F1066" s="0" t="n">
        <f aca="false">VLOOKUP(C1066,'[1]表二（新）'!$F$5:$G$1304,2,FALSE())</f>
        <v>0</v>
      </c>
    </row>
    <row r="1067" customFormat="false" ht="14.25" hidden="false" customHeight="false" outlineLevel="0" collapsed="false">
      <c r="A1067" s="11" t="s">
        <v>1049</v>
      </c>
      <c r="B1067" s="12" t="n">
        <f aca="false">VLOOKUP(C1067,'[1]表二（新）'!$F$5:$G$1304,2,FALSE())</f>
        <v>0</v>
      </c>
      <c r="C1067" s="13" t="n">
        <v>2150511</v>
      </c>
      <c r="D1067" s="0" t="e">
        <f aca="false">#REF!</f>
        <v>#REF!</v>
      </c>
      <c r="E1067" s="14" t="s">
        <v>1050</v>
      </c>
      <c r="F1067" s="0" t="n">
        <f aca="false">VLOOKUP(C1067,'[1]表二（新）'!$F$5:$G$1304,2,FALSE())</f>
        <v>0</v>
      </c>
    </row>
    <row r="1068" customFormat="false" ht="14.25" hidden="false" customHeight="false" outlineLevel="0" collapsed="false">
      <c r="A1068" s="11" t="s">
        <v>940</v>
      </c>
      <c r="B1068" s="12" t="n">
        <f aca="false">VLOOKUP(C1068,'[1]表二（新）'!$F$5:$G$1304,2,FALSE())</f>
        <v>0</v>
      </c>
      <c r="C1068" s="13" t="n">
        <v>2150513</v>
      </c>
      <c r="D1068" s="0" t="e">
        <f aca="false">#REF!</f>
        <v>#REF!</v>
      </c>
      <c r="E1068" s="14" t="s">
        <v>941</v>
      </c>
      <c r="F1068" s="0" t="n">
        <f aca="false">VLOOKUP(C1068,'[1]表二（新）'!$F$5:$G$1304,2,FALSE())</f>
        <v>0</v>
      </c>
    </row>
    <row r="1069" customFormat="false" ht="14.25" hidden="false" customHeight="false" outlineLevel="0" collapsed="false">
      <c r="A1069" s="11" t="s">
        <v>1051</v>
      </c>
      <c r="B1069" s="12" t="n">
        <f aca="false">VLOOKUP(C1069,'[1]表二（新）'!$F$5:$G$1304,2,FALSE())</f>
        <v>0</v>
      </c>
      <c r="C1069" s="13" t="n">
        <v>2150515</v>
      </c>
      <c r="D1069" s="0" t="e">
        <f aca="false">#REF!</f>
        <v>#REF!</v>
      </c>
      <c r="E1069" s="14" t="s">
        <v>1052</v>
      </c>
      <c r="F1069" s="0" t="n">
        <f aca="false">VLOOKUP(C1069,'[1]表二（新）'!$F$5:$G$1304,2,FALSE())</f>
        <v>0</v>
      </c>
    </row>
    <row r="1070" customFormat="false" ht="14.25" hidden="false" customHeight="false" outlineLevel="0" collapsed="false">
      <c r="A1070" s="11" t="s">
        <v>1053</v>
      </c>
      <c r="B1070" s="12" t="n">
        <f aca="false">VLOOKUP(C1070,'[1]表二（新）'!$F$5:$G$1304,2,FALSE())</f>
        <v>0</v>
      </c>
      <c r="C1070" s="13" t="n">
        <v>2150599</v>
      </c>
      <c r="D1070" s="0" t="e">
        <f aca="false">#REF!</f>
        <v>#REF!</v>
      </c>
      <c r="E1070" s="14" t="s">
        <v>1054</v>
      </c>
      <c r="F1070" s="0" t="n">
        <f aca="false">VLOOKUP(C1070,'[1]表二（新）'!$F$5:$G$1304,2,FALSE())</f>
        <v>0</v>
      </c>
    </row>
    <row r="1071" customFormat="false" ht="14.25" hidden="false" customHeight="false" outlineLevel="0" collapsed="false">
      <c r="A1071" s="11" t="s">
        <v>1055</v>
      </c>
      <c r="B1071" s="12" t="n">
        <f aca="false">SUM(B1072:B1078)</f>
        <v>30</v>
      </c>
      <c r="C1071" s="13" t="n">
        <v>21506</v>
      </c>
      <c r="D1071" s="0" t="e">
        <f aca="false">#REF!</f>
        <v>#REF!</v>
      </c>
      <c r="E1071" s="14" t="s">
        <v>1056</v>
      </c>
      <c r="F1071" s="0" t="e">
        <f aca="false">VLOOKUP(C1071,'[1]表二（新）'!$F$5:$G$1304,2,FALSE())</f>
        <v>#N/A</v>
      </c>
    </row>
    <row r="1072" customFormat="false" ht="14.25" hidden="false" customHeight="false" outlineLevel="0" collapsed="false">
      <c r="A1072" s="11" t="s">
        <v>631</v>
      </c>
      <c r="B1072" s="12"/>
      <c r="C1072" s="13" t="n">
        <v>2150601</v>
      </c>
      <c r="D1072" s="0" t="e">
        <f aca="false">#REF!</f>
        <v>#REF!</v>
      </c>
      <c r="E1072" s="14" t="s">
        <v>7</v>
      </c>
      <c r="F1072" s="0" t="e">
        <f aca="false">VLOOKUP(C1072,'[1]表二（新）'!$F$5:$G$1304,2,FALSE())</f>
        <v>#N/A</v>
      </c>
    </row>
    <row r="1073" customFormat="false" ht="14.25" hidden="false" customHeight="false" outlineLevel="0" collapsed="false">
      <c r="A1073" s="11" t="s">
        <v>632</v>
      </c>
      <c r="B1073" s="12"/>
      <c r="C1073" s="13" t="n">
        <v>2150602</v>
      </c>
      <c r="D1073" s="0" t="e">
        <f aca="false">#REF!</f>
        <v>#REF!</v>
      </c>
      <c r="E1073" s="14" t="s">
        <v>8</v>
      </c>
      <c r="F1073" s="0" t="e">
        <f aca="false">VLOOKUP(C1073,'[1]表二（新）'!$F$5:$G$1304,2,FALSE())</f>
        <v>#N/A</v>
      </c>
    </row>
    <row r="1074" customFormat="false" ht="14.25" hidden="false" customHeight="false" outlineLevel="0" collapsed="false">
      <c r="A1074" s="11" t="s">
        <v>633</v>
      </c>
      <c r="B1074" s="12"/>
      <c r="C1074" s="13" t="n">
        <v>2150603</v>
      </c>
      <c r="D1074" s="0" t="e">
        <f aca="false">#REF!</f>
        <v>#REF!</v>
      </c>
      <c r="E1074" s="14" t="s">
        <v>9</v>
      </c>
      <c r="F1074" s="0" t="e">
        <f aca="false">VLOOKUP(C1074,'[1]表二（新）'!$F$5:$G$1304,2,FALSE())</f>
        <v>#N/A</v>
      </c>
    </row>
    <row r="1075" customFormat="false" ht="14.25" hidden="false" customHeight="false" outlineLevel="0" collapsed="false">
      <c r="A1075" s="11" t="s">
        <v>1057</v>
      </c>
      <c r="B1075" s="12" t="n">
        <v>15</v>
      </c>
      <c r="C1075" s="13" t="n">
        <v>2150605</v>
      </c>
      <c r="D1075" s="0" t="e">
        <f aca="false">#REF!</f>
        <v>#REF!</v>
      </c>
      <c r="E1075" s="14" t="s">
        <v>1058</v>
      </c>
      <c r="F1075" s="0" t="e">
        <f aca="false">VLOOKUP(C1075,'[1]表二（新）'!$F$5:$G$1304,2,FALSE())</f>
        <v>#N/A</v>
      </c>
    </row>
    <row r="1076" customFormat="false" ht="14.25" hidden="false" customHeight="false" outlineLevel="0" collapsed="false">
      <c r="A1076" s="11" t="s">
        <v>1059</v>
      </c>
      <c r="B1076" s="12"/>
      <c r="C1076" s="13" t="n">
        <v>2150606</v>
      </c>
      <c r="D1076" s="0" t="e">
        <f aca="false">#REF!</f>
        <v>#REF!</v>
      </c>
      <c r="E1076" s="14" t="s">
        <v>1060</v>
      </c>
      <c r="F1076" s="0" t="e">
        <f aca="false">VLOOKUP(C1076,'[1]表二（新）'!$F$5:$G$1304,2,FALSE())</f>
        <v>#N/A</v>
      </c>
    </row>
    <row r="1077" customFormat="false" ht="14.25" hidden="false" customHeight="false" outlineLevel="0" collapsed="false">
      <c r="A1077" s="11" t="s">
        <v>1061</v>
      </c>
      <c r="B1077" s="12" t="n">
        <v>15</v>
      </c>
      <c r="C1077" s="13" t="n">
        <v>2150607</v>
      </c>
      <c r="D1077" s="0" t="e">
        <f aca="false">#REF!</f>
        <v>#REF!</v>
      </c>
      <c r="E1077" s="14" t="s">
        <v>1062</v>
      </c>
      <c r="F1077" s="0" t="e">
        <f aca="false">VLOOKUP(C1077,'[1]表二（新）'!$F$5:$G$1304,2,FALSE())</f>
        <v>#N/A</v>
      </c>
    </row>
    <row r="1078" customFormat="false" ht="14.25" hidden="false" customHeight="false" outlineLevel="0" collapsed="false">
      <c r="A1078" s="11" t="s">
        <v>1063</v>
      </c>
      <c r="B1078" s="12"/>
      <c r="C1078" s="13" t="n">
        <v>2150699</v>
      </c>
      <c r="D1078" s="0" t="e">
        <f aca="false">#REF!</f>
        <v>#REF!</v>
      </c>
      <c r="E1078" s="14" t="s">
        <v>1064</v>
      </c>
      <c r="F1078" s="0" t="e">
        <f aca="false">VLOOKUP(C1078,'[1]表二（新）'!$F$5:$G$1304,2,FALSE())</f>
        <v>#N/A</v>
      </c>
    </row>
    <row r="1079" customFormat="false" ht="14.25" hidden="false" customHeight="false" outlineLevel="0" collapsed="false">
      <c r="A1079" s="11" t="s">
        <v>1065</v>
      </c>
      <c r="B1079" s="12" t="n">
        <f aca="false">SUM(B1080:B1084)</f>
        <v>0</v>
      </c>
      <c r="C1079" s="13" t="n">
        <v>21507</v>
      </c>
      <c r="D1079" s="0" t="e">
        <f aca="false">#REF!</f>
        <v>#REF!</v>
      </c>
      <c r="E1079" s="14" t="s">
        <v>1066</v>
      </c>
      <c r="F1079" s="0" t="n">
        <f aca="false">VLOOKUP(C1079,'[1]表二（新）'!$F$5:$G$1304,2,FALSE())</f>
        <v>0</v>
      </c>
    </row>
    <row r="1080" customFormat="false" ht="14.25" hidden="false" customHeight="false" outlineLevel="0" collapsed="false">
      <c r="A1080" s="11" t="s">
        <v>631</v>
      </c>
      <c r="B1080" s="12" t="n">
        <f aca="false">VLOOKUP(C1080,'[1]表二（新）'!$F$5:$G$1304,2,FALSE())</f>
        <v>0</v>
      </c>
      <c r="C1080" s="13" t="n">
        <v>2150701</v>
      </c>
      <c r="D1080" s="0" t="e">
        <f aca="false">#REF!</f>
        <v>#REF!</v>
      </c>
      <c r="E1080" s="14" t="s">
        <v>7</v>
      </c>
      <c r="F1080" s="0" t="n">
        <f aca="false">VLOOKUP(C1080,'[1]表二（新）'!$F$5:$G$1304,2,FALSE())</f>
        <v>0</v>
      </c>
    </row>
    <row r="1081" customFormat="false" ht="14.25" hidden="false" customHeight="false" outlineLevel="0" collapsed="false">
      <c r="A1081" s="11" t="s">
        <v>632</v>
      </c>
      <c r="B1081" s="12" t="n">
        <f aca="false">VLOOKUP(C1081,'[1]表二（新）'!$F$5:$G$1304,2,FALSE())</f>
        <v>0</v>
      </c>
      <c r="C1081" s="13" t="n">
        <v>2150702</v>
      </c>
      <c r="D1081" s="0" t="e">
        <f aca="false">#REF!</f>
        <v>#REF!</v>
      </c>
      <c r="E1081" s="14" t="s">
        <v>8</v>
      </c>
      <c r="F1081" s="0" t="n">
        <f aca="false">VLOOKUP(C1081,'[1]表二（新）'!$F$5:$G$1304,2,FALSE())</f>
        <v>0</v>
      </c>
    </row>
    <row r="1082" customFormat="false" ht="14.25" hidden="false" customHeight="false" outlineLevel="0" collapsed="false">
      <c r="A1082" s="11" t="s">
        <v>633</v>
      </c>
      <c r="B1082" s="12" t="n">
        <f aca="false">VLOOKUP(C1082,'[1]表二（新）'!$F$5:$G$1304,2,FALSE())</f>
        <v>0</v>
      </c>
      <c r="C1082" s="13" t="n">
        <v>2150703</v>
      </c>
      <c r="D1082" s="0" t="e">
        <f aca="false">#REF!</f>
        <v>#REF!</v>
      </c>
      <c r="E1082" s="14" t="s">
        <v>9</v>
      </c>
      <c r="F1082" s="0" t="n">
        <f aca="false">VLOOKUP(C1082,'[1]表二（新）'!$F$5:$G$1304,2,FALSE())</f>
        <v>0</v>
      </c>
    </row>
    <row r="1083" customFormat="false" ht="14.25" hidden="false" customHeight="false" outlineLevel="0" collapsed="false">
      <c r="A1083" s="11" t="s">
        <v>1067</v>
      </c>
      <c r="B1083" s="12" t="n">
        <f aca="false">VLOOKUP(C1083,'[1]表二（新）'!$F$5:$G$1304,2,FALSE())</f>
        <v>0</v>
      </c>
      <c r="C1083" s="13" t="n">
        <v>2150704</v>
      </c>
      <c r="D1083" s="0" t="e">
        <f aca="false">#REF!</f>
        <v>#REF!</v>
      </c>
      <c r="E1083" s="14" t="s">
        <v>1068</v>
      </c>
      <c r="F1083" s="0" t="n">
        <f aca="false">VLOOKUP(C1083,'[1]表二（新）'!$F$5:$G$1304,2,FALSE())</f>
        <v>0</v>
      </c>
    </row>
    <row r="1084" customFormat="false" ht="14.25" hidden="false" customHeight="false" outlineLevel="0" collapsed="false">
      <c r="A1084" s="11" t="s">
        <v>1069</v>
      </c>
      <c r="B1084" s="12" t="n">
        <f aca="false">VLOOKUP(C1084,'[1]表二（新）'!$F$5:$G$1304,2,FALSE())</f>
        <v>0</v>
      </c>
      <c r="C1084" s="13" t="n">
        <v>2150799</v>
      </c>
      <c r="D1084" s="0" t="e">
        <f aca="false">#REF!</f>
        <v>#REF!</v>
      </c>
      <c r="E1084" s="14" t="s">
        <v>1070</v>
      </c>
      <c r="F1084" s="0" t="n">
        <f aca="false">VLOOKUP(C1084,'[1]表二（新）'!$F$5:$G$1304,2,FALSE())</f>
        <v>0</v>
      </c>
    </row>
    <row r="1085" customFormat="false" ht="14.25" hidden="false" customHeight="false" outlineLevel="0" collapsed="false">
      <c r="A1085" s="11" t="s">
        <v>1071</v>
      </c>
      <c r="B1085" s="12" t="n">
        <f aca="false">SUM(B1086:B1091)</f>
        <v>3300</v>
      </c>
      <c r="C1085" s="13" t="n">
        <v>21508</v>
      </c>
      <c r="D1085" s="0" t="e">
        <f aca="false">#REF!</f>
        <v>#REF!</v>
      </c>
      <c r="E1085" s="14" t="s">
        <v>1072</v>
      </c>
      <c r="F1085" s="0" t="n">
        <f aca="false">VLOOKUP(C1085,'[1]表二（新）'!$F$5:$G$1304,2,FALSE())</f>
        <v>3300</v>
      </c>
    </row>
    <row r="1086" customFormat="false" ht="14.25" hidden="false" customHeight="false" outlineLevel="0" collapsed="false">
      <c r="A1086" s="11" t="s">
        <v>631</v>
      </c>
      <c r="B1086" s="12" t="n">
        <f aca="false">VLOOKUP(C1086,'[1]表二（新）'!$F$5:$G$1304,2,FALSE())</f>
        <v>225</v>
      </c>
      <c r="C1086" s="13" t="n">
        <v>2150801</v>
      </c>
      <c r="D1086" s="0" t="e">
        <f aca="false">#REF!</f>
        <v>#REF!</v>
      </c>
      <c r="E1086" s="14" t="s">
        <v>7</v>
      </c>
      <c r="F1086" s="0" t="n">
        <f aca="false">VLOOKUP(C1086,'[1]表二（新）'!$F$5:$G$1304,2,FALSE())</f>
        <v>225</v>
      </c>
    </row>
    <row r="1087" customFormat="false" ht="14.25" hidden="false" customHeight="false" outlineLevel="0" collapsed="false">
      <c r="A1087" s="11" t="s">
        <v>632</v>
      </c>
      <c r="B1087" s="12" t="n">
        <f aca="false">VLOOKUP(C1087,'[1]表二（新）'!$F$5:$G$1304,2,FALSE())</f>
        <v>75</v>
      </c>
      <c r="C1087" s="13" t="n">
        <v>2150802</v>
      </c>
      <c r="D1087" s="0" t="e">
        <f aca="false">#REF!</f>
        <v>#REF!</v>
      </c>
      <c r="E1087" s="14" t="s">
        <v>8</v>
      </c>
      <c r="F1087" s="0" t="n">
        <f aca="false">VLOOKUP(C1087,'[1]表二（新）'!$F$5:$G$1304,2,FALSE())</f>
        <v>75</v>
      </c>
    </row>
    <row r="1088" customFormat="false" ht="14.25" hidden="false" customHeight="false" outlineLevel="0" collapsed="false">
      <c r="A1088" s="11" t="s">
        <v>633</v>
      </c>
      <c r="B1088" s="12" t="n">
        <f aca="false">VLOOKUP(C1088,'[1]表二（新）'!$F$5:$G$1304,2,FALSE())</f>
        <v>0</v>
      </c>
      <c r="C1088" s="13" t="n">
        <v>2150803</v>
      </c>
      <c r="D1088" s="0" t="e">
        <f aca="false">#REF!</f>
        <v>#REF!</v>
      </c>
      <c r="E1088" s="14" t="s">
        <v>9</v>
      </c>
      <c r="F1088" s="0" t="n">
        <f aca="false">VLOOKUP(C1088,'[1]表二（新）'!$F$5:$G$1304,2,FALSE())</f>
        <v>0</v>
      </c>
    </row>
    <row r="1089" customFormat="false" ht="14.25" hidden="false" customHeight="false" outlineLevel="0" collapsed="false">
      <c r="A1089" s="11" t="s">
        <v>1073</v>
      </c>
      <c r="B1089" s="12" t="n">
        <f aca="false">VLOOKUP(C1089,'[1]表二（新）'!$F$5:$G$1304,2,FALSE())</f>
        <v>0</v>
      </c>
      <c r="C1089" s="13" t="n">
        <v>2150804</v>
      </c>
      <c r="D1089" s="0" t="e">
        <f aca="false">#REF!</f>
        <v>#REF!</v>
      </c>
      <c r="E1089" s="14" t="s">
        <v>1074</v>
      </c>
      <c r="F1089" s="0" t="n">
        <f aca="false">VLOOKUP(C1089,'[1]表二（新）'!$F$5:$G$1304,2,FALSE())</f>
        <v>0</v>
      </c>
    </row>
    <row r="1090" customFormat="false" ht="14.25" hidden="false" customHeight="false" outlineLevel="0" collapsed="false">
      <c r="A1090" s="11" t="s">
        <v>1075</v>
      </c>
      <c r="B1090" s="12" t="n">
        <f aca="false">VLOOKUP(C1090,'[1]表二（新）'!$F$5:$G$1304,2,FALSE())</f>
        <v>3000</v>
      </c>
      <c r="C1090" s="13" t="n">
        <v>2150805</v>
      </c>
      <c r="D1090" s="0" t="e">
        <f aca="false">#REF!</f>
        <v>#REF!</v>
      </c>
      <c r="E1090" s="14" t="s">
        <v>1076</v>
      </c>
      <c r="F1090" s="0" t="n">
        <f aca="false">VLOOKUP(C1090,'[1]表二（新）'!$F$5:$G$1304,2,FALSE())</f>
        <v>3000</v>
      </c>
    </row>
    <row r="1091" customFormat="false" ht="14.25" hidden="false" customHeight="false" outlineLevel="0" collapsed="false">
      <c r="A1091" s="11" t="s">
        <v>1077</v>
      </c>
      <c r="B1091" s="12" t="n">
        <f aca="false">VLOOKUP(C1091,'[1]表二（新）'!$F$5:$G$1304,2,FALSE())</f>
        <v>0</v>
      </c>
      <c r="C1091" s="13" t="n">
        <v>2150899</v>
      </c>
      <c r="D1091" s="0" t="e">
        <f aca="false">#REF!</f>
        <v>#REF!</v>
      </c>
      <c r="E1091" s="14" t="s">
        <v>1078</v>
      </c>
      <c r="F1091" s="0" t="n">
        <f aca="false">VLOOKUP(C1091,'[1]表二（新）'!$F$5:$G$1304,2,FALSE())</f>
        <v>0</v>
      </c>
    </row>
    <row r="1092" customFormat="false" ht="14.25" hidden="false" customHeight="false" outlineLevel="0" collapsed="false">
      <c r="A1092" s="11" t="s">
        <v>1079</v>
      </c>
      <c r="B1092" s="12" t="n">
        <f aca="false">SUM(B1093:B1098)</f>
        <v>0</v>
      </c>
      <c r="C1092" s="13" t="n">
        <v>21599</v>
      </c>
      <c r="D1092" s="0" t="e">
        <f aca="false">#REF!</f>
        <v>#REF!</v>
      </c>
      <c r="E1092" s="14" t="s">
        <v>1080</v>
      </c>
      <c r="F1092" s="0" t="n">
        <f aca="false">VLOOKUP(C1092,'[1]表二（新）'!$F$5:$G$1304,2,FALSE())</f>
        <v>0</v>
      </c>
    </row>
    <row r="1093" customFormat="false" ht="14.25" hidden="false" customHeight="false" outlineLevel="0" collapsed="false">
      <c r="A1093" s="11" t="s">
        <v>1081</v>
      </c>
      <c r="B1093" s="12" t="n">
        <f aca="false">VLOOKUP(C1093,'[1]表二（新）'!$F$5:$G$1304,2,FALSE())</f>
        <v>0</v>
      </c>
      <c r="C1093" s="13" t="n">
        <v>2159901</v>
      </c>
      <c r="D1093" s="0" t="e">
        <f aca="false">#REF!</f>
        <v>#REF!</v>
      </c>
      <c r="E1093" s="14" t="s">
        <v>1082</v>
      </c>
      <c r="F1093" s="0" t="n">
        <f aca="false">VLOOKUP(C1093,'[1]表二（新）'!$F$5:$G$1304,2,FALSE())</f>
        <v>0</v>
      </c>
    </row>
    <row r="1094" customFormat="false" ht="14.25" hidden="false" customHeight="false" outlineLevel="0" collapsed="false">
      <c r="A1094" s="11" t="s">
        <v>1083</v>
      </c>
      <c r="B1094" s="12"/>
      <c r="C1094" s="13" t="n">
        <v>2159902</v>
      </c>
      <c r="D1094" s="0" t="e">
        <f aca="false">#REF!</f>
        <v>#REF!</v>
      </c>
      <c r="E1094" s="14" t="s">
        <v>1084</v>
      </c>
      <c r="F1094" s="0" t="e">
        <f aca="false">VLOOKUP(C1094,'[1]表二（新）'!$F$5:$G$1304,2,FALSE())</f>
        <v>#N/A</v>
      </c>
    </row>
    <row r="1095" customFormat="false" ht="14.25" hidden="false" customHeight="false" outlineLevel="0" collapsed="false">
      <c r="A1095" s="11" t="s">
        <v>1085</v>
      </c>
      <c r="B1095" s="12" t="n">
        <f aca="false">VLOOKUP(C1095,'[1]表二（新）'!$F$5:$G$1304,2,FALSE())</f>
        <v>0</v>
      </c>
      <c r="C1095" s="13" t="n">
        <v>2159904</v>
      </c>
      <c r="D1095" s="0" t="e">
        <f aca="false">#REF!</f>
        <v>#REF!</v>
      </c>
      <c r="E1095" s="14" t="s">
        <v>1086</v>
      </c>
      <c r="F1095" s="0" t="n">
        <f aca="false">VLOOKUP(C1095,'[1]表二（新）'!$F$5:$G$1304,2,FALSE())</f>
        <v>0</v>
      </c>
    </row>
    <row r="1096" customFormat="false" ht="14.25" hidden="false" customHeight="false" outlineLevel="0" collapsed="false">
      <c r="A1096" s="11" t="s">
        <v>1087</v>
      </c>
      <c r="B1096" s="12" t="n">
        <f aca="false">VLOOKUP(C1096,'[1]表二（新）'!$F$5:$G$1304,2,FALSE())</f>
        <v>0</v>
      </c>
      <c r="C1096" s="13" t="n">
        <v>2159905</v>
      </c>
      <c r="D1096" s="0" t="e">
        <f aca="false">#REF!</f>
        <v>#REF!</v>
      </c>
      <c r="E1096" s="14" t="s">
        <v>1088</v>
      </c>
      <c r="F1096" s="0" t="n">
        <f aca="false">VLOOKUP(C1096,'[1]表二（新）'!$F$5:$G$1304,2,FALSE())</f>
        <v>0</v>
      </c>
    </row>
    <row r="1097" customFormat="false" ht="14.25" hidden="false" customHeight="false" outlineLevel="0" collapsed="false">
      <c r="A1097" s="11" t="s">
        <v>1089</v>
      </c>
      <c r="B1097" s="12" t="n">
        <f aca="false">VLOOKUP(C1097,'[1]表二（新）'!$F$5:$G$1304,2,FALSE())</f>
        <v>0</v>
      </c>
      <c r="C1097" s="13" t="n">
        <v>2159906</v>
      </c>
      <c r="D1097" s="0" t="e">
        <f aca="false">#REF!</f>
        <v>#REF!</v>
      </c>
      <c r="E1097" s="14" t="s">
        <v>1090</v>
      </c>
      <c r="F1097" s="0" t="n">
        <f aca="false">VLOOKUP(C1097,'[1]表二（新）'!$F$5:$G$1304,2,FALSE())</f>
        <v>0</v>
      </c>
    </row>
    <row r="1098" customFormat="false" ht="14.25" hidden="false" customHeight="false" outlineLevel="0" collapsed="false">
      <c r="A1098" s="11" t="s">
        <v>1091</v>
      </c>
      <c r="B1098" s="12" t="n">
        <f aca="false">VLOOKUP(C1098,'[1]表二（新）'!$F$5:$G$1304,2,FALSE())</f>
        <v>0</v>
      </c>
      <c r="C1098" s="13" t="n">
        <v>2159999</v>
      </c>
      <c r="D1098" s="0" t="e">
        <f aca="false">#REF!</f>
        <v>#REF!</v>
      </c>
      <c r="E1098" s="14" t="s">
        <v>1079</v>
      </c>
      <c r="F1098" s="0" t="n">
        <f aca="false">VLOOKUP(C1098,'[1]表二（新）'!$F$5:$G$1304,2,FALSE())</f>
        <v>0</v>
      </c>
    </row>
    <row r="1099" customFormat="false" ht="14.25" hidden="false" customHeight="false" outlineLevel="0" collapsed="false">
      <c r="A1099" s="11" t="s">
        <v>1092</v>
      </c>
      <c r="B1099" s="12" t="n">
        <f aca="false">SUM(B1100,B1110,B1117,B1123,)</f>
        <v>161</v>
      </c>
      <c r="C1099" s="13" t="n">
        <v>216</v>
      </c>
      <c r="D1099" s="0" t="e">
        <f aca="false">#REF!</f>
        <v>#REF!</v>
      </c>
      <c r="E1099" s="14" t="s">
        <v>1093</v>
      </c>
      <c r="F1099" s="0" t="n">
        <f aca="false">VLOOKUP(C1099,'[1]表二（新）'!$F$5:$G$1304,2,FALSE())</f>
        <v>161</v>
      </c>
    </row>
    <row r="1100" customFormat="false" ht="14.25" hidden="false" customHeight="false" outlineLevel="0" collapsed="false">
      <c r="A1100" s="11" t="s">
        <v>1094</v>
      </c>
      <c r="B1100" s="12" t="n">
        <f aca="false">SUM(B1101:B1109)</f>
        <v>161</v>
      </c>
      <c r="C1100" s="13" t="n">
        <v>21602</v>
      </c>
      <c r="D1100" s="0" t="e">
        <f aca="false">#REF!</f>
        <v>#REF!</v>
      </c>
      <c r="E1100" s="14" t="s">
        <v>1095</v>
      </c>
      <c r="F1100" s="0" t="n">
        <f aca="false">VLOOKUP(C1100,'[1]表二（新）'!$F$5:$G$1304,2,FALSE())</f>
        <v>161</v>
      </c>
    </row>
    <row r="1101" customFormat="false" ht="14.25" hidden="false" customHeight="false" outlineLevel="0" collapsed="false">
      <c r="A1101" s="11" t="s">
        <v>631</v>
      </c>
      <c r="B1101" s="12" t="n">
        <f aca="false">VLOOKUP(C1101,'[1]表二（新）'!$F$5:$G$1304,2,FALSE())</f>
        <v>159</v>
      </c>
      <c r="C1101" s="13" t="n">
        <v>2160201</v>
      </c>
      <c r="D1101" s="0" t="e">
        <f aca="false">#REF!</f>
        <v>#REF!</v>
      </c>
      <c r="E1101" s="14" t="s">
        <v>7</v>
      </c>
      <c r="F1101" s="0" t="n">
        <f aca="false">VLOOKUP(C1101,'[1]表二（新）'!$F$5:$G$1304,2,FALSE())</f>
        <v>159</v>
      </c>
    </row>
    <row r="1102" customFormat="false" ht="14.25" hidden="false" customHeight="false" outlineLevel="0" collapsed="false">
      <c r="A1102" s="11" t="s">
        <v>632</v>
      </c>
      <c r="B1102" s="12" t="n">
        <f aca="false">VLOOKUP(C1102,'[1]表二（新）'!$F$5:$G$1304,2,FALSE())</f>
        <v>2</v>
      </c>
      <c r="C1102" s="13" t="n">
        <v>2160202</v>
      </c>
      <c r="D1102" s="0" t="e">
        <f aca="false">#REF!</f>
        <v>#REF!</v>
      </c>
      <c r="E1102" s="14" t="s">
        <v>8</v>
      </c>
      <c r="F1102" s="0" t="n">
        <f aca="false">VLOOKUP(C1102,'[1]表二（新）'!$F$5:$G$1304,2,FALSE())</f>
        <v>2</v>
      </c>
    </row>
    <row r="1103" customFormat="false" ht="14.25" hidden="false" customHeight="false" outlineLevel="0" collapsed="false">
      <c r="A1103" s="11" t="s">
        <v>633</v>
      </c>
      <c r="B1103" s="12" t="n">
        <f aca="false">VLOOKUP(C1103,'[1]表二（新）'!$F$5:$G$1304,2,FALSE())</f>
        <v>0</v>
      </c>
      <c r="C1103" s="13" t="n">
        <v>2160203</v>
      </c>
      <c r="D1103" s="0" t="e">
        <f aca="false">#REF!</f>
        <v>#REF!</v>
      </c>
      <c r="E1103" s="14" t="s">
        <v>9</v>
      </c>
      <c r="F1103" s="0" t="n">
        <f aca="false">VLOOKUP(C1103,'[1]表二（新）'!$F$5:$G$1304,2,FALSE())</f>
        <v>0</v>
      </c>
    </row>
    <row r="1104" customFormat="false" ht="14.25" hidden="false" customHeight="false" outlineLevel="0" collapsed="false">
      <c r="A1104" s="11" t="s">
        <v>1096</v>
      </c>
      <c r="B1104" s="12" t="n">
        <f aca="false">VLOOKUP(C1104,'[1]表二（新）'!$F$5:$G$1304,2,FALSE())</f>
        <v>0</v>
      </c>
      <c r="C1104" s="13" t="n">
        <v>2160216</v>
      </c>
      <c r="D1104" s="0" t="e">
        <f aca="false">#REF!</f>
        <v>#REF!</v>
      </c>
      <c r="E1104" s="14" t="s">
        <v>1097</v>
      </c>
      <c r="F1104" s="0" t="n">
        <f aca="false">VLOOKUP(C1104,'[1]表二（新）'!$F$5:$G$1304,2,FALSE())</f>
        <v>0</v>
      </c>
    </row>
    <row r="1105" customFormat="false" ht="14.25" hidden="false" customHeight="false" outlineLevel="0" collapsed="false">
      <c r="A1105" s="11" t="s">
        <v>1098</v>
      </c>
      <c r="B1105" s="12" t="n">
        <f aca="false">VLOOKUP(C1105,'[1]表二（新）'!$F$5:$G$1304,2,FALSE())</f>
        <v>0</v>
      </c>
      <c r="C1105" s="13" t="n">
        <v>2160217</v>
      </c>
      <c r="D1105" s="0" t="e">
        <f aca="false">#REF!</f>
        <v>#REF!</v>
      </c>
      <c r="E1105" s="14" t="s">
        <v>1099</v>
      </c>
      <c r="F1105" s="0" t="n">
        <f aca="false">VLOOKUP(C1105,'[1]表二（新）'!$F$5:$G$1304,2,FALSE())</f>
        <v>0</v>
      </c>
    </row>
    <row r="1106" customFormat="false" ht="14.25" hidden="false" customHeight="false" outlineLevel="0" collapsed="false">
      <c r="A1106" s="11" t="s">
        <v>1100</v>
      </c>
      <c r="B1106" s="12" t="n">
        <f aca="false">VLOOKUP(C1106,'[1]表二（新）'!$F$5:$G$1304,2,FALSE())</f>
        <v>0</v>
      </c>
      <c r="C1106" s="13" t="n">
        <v>2160218</v>
      </c>
      <c r="D1106" s="0" t="e">
        <f aca="false">#REF!</f>
        <v>#REF!</v>
      </c>
      <c r="E1106" s="14" t="s">
        <v>1101</v>
      </c>
      <c r="F1106" s="0" t="n">
        <f aca="false">VLOOKUP(C1106,'[1]表二（新）'!$F$5:$G$1304,2,FALSE())</f>
        <v>0</v>
      </c>
    </row>
    <row r="1107" customFormat="false" ht="14.25" hidden="false" customHeight="false" outlineLevel="0" collapsed="false">
      <c r="A1107" s="11" t="s">
        <v>1102</v>
      </c>
      <c r="B1107" s="12" t="n">
        <f aca="false">VLOOKUP(C1107,'[1]表二（新）'!$F$5:$G$1304,2,FALSE())</f>
        <v>0</v>
      </c>
      <c r="C1107" s="13" t="n">
        <v>2160219</v>
      </c>
      <c r="D1107" s="0" t="e">
        <f aca="false">#REF!</f>
        <v>#REF!</v>
      </c>
      <c r="E1107" s="14" t="s">
        <v>1103</v>
      </c>
      <c r="F1107" s="0" t="n">
        <f aca="false">VLOOKUP(C1107,'[1]表二（新）'!$F$5:$G$1304,2,FALSE())</f>
        <v>0</v>
      </c>
    </row>
    <row r="1108" customFormat="false" ht="14.25" hidden="false" customHeight="false" outlineLevel="0" collapsed="false">
      <c r="A1108" s="11" t="s">
        <v>667</v>
      </c>
      <c r="B1108" s="12" t="n">
        <f aca="false">VLOOKUP(C1108,'[1]表二（新）'!$F$5:$G$1304,2,FALSE())</f>
        <v>0</v>
      </c>
      <c r="C1108" s="13" t="n">
        <v>2160250</v>
      </c>
      <c r="D1108" s="0" t="e">
        <f aca="false">#REF!</f>
        <v>#REF!</v>
      </c>
      <c r="E1108" s="14" t="s">
        <v>16</v>
      </c>
      <c r="F1108" s="0" t="n">
        <f aca="false">VLOOKUP(C1108,'[1]表二（新）'!$F$5:$G$1304,2,FALSE())</f>
        <v>0</v>
      </c>
    </row>
    <row r="1109" customFormat="false" ht="14.25" hidden="false" customHeight="false" outlineLevel="0" collapsed="false">
      <c r="A1109" s="11" t="s">
        <v>1104</v>
      </c>
      <c r="B1109" s="12" t="n">
        <f aca="false">VLOOKUP(C1109,'[1]表二（新）'!$F$5:$G$1304,2,FALSE())</f>
        <v>0</v>
      </c>
      <c r="C1109" s="13" t="n">
        <v>2160299</v>
      </c>
      <c r="D1109" s="0" t="e">
        <f aca="false">#REF!</f>
        <v>#REF!</v>
      </c>
      <c r="E1109" s="14" t="s">
        <v>1105</v>
      </c>
      <c r="F1109" s="0" t="n">
        <f aca="false">VLOOKUP(C1109,'[1]表二（新）'!$F$5:$G$1304,2,FALSE())</f>
        <v>0</v>
      </c>
    </row>
    <row r="1110" customFormat="false" ht="14.25" hidden="false" customHeight="false" outlineLevel="0" collapsed="false">
      <c r="A1110" s="11" t="s">
        <v>1106</v>
      </c>
      <c r="B1110" s="12" t="n">
        <f aca="false">SUM(B1111:B1116)</f>
        <v>0</v>
      </c>
      <c r="C1110" s="13" t="n">
        <v>21605</v>
      </c>
      <c r="D1110" s="0" t="e">
        <f aca="false">#REF!</f>
        <v>#REF!</v>
      </c>
      <c r="E1110" s="14" t="s">
        <v>1107</v>
      </c>
      <c r="F1110" s="0" t="e">
        <f aca="false">VLOOKUP(C1110,'[1]表二（新）'!$F$5:$G$1304,2,FALSE())</f>
        <v>#N/A</v>
      </c>
    </row>
    <row r="1111" customFormat="false" ht="14.25" hidden="false" customHeight="false" outlineLevel="0" collapsed="false">
      <c r="A1111" s="11" t="s">
        <v>631</v>
      </c>
      <c r="B1111" s="12"/>
      <c r="C1111" s="13" t="n">
        <v>2160501</v>
      </c>
      <c r="D1111" s="0" t="e">
        <f aca="false">#REF!</f>
        <v>#REF!</v>
      </c>
      <c r="E1111" s="14" t="s">
        <v>7</v>
      </c>
      <c r="F1111" s="0" t="e">
        <f aca="false">VLOOKUP(C1111,'[1]表二（新）'!$F$5:$G$1304,2,FALSE())</f>
        <v>#N/A</v>
      </c>
    </row>
    <row r="1112" customFormat="false" ht="14.25" hidden="false" customHeight="false" outlineLevel="0" collapsed="false">
      <c r="A1112" s="11" t="s">
        <v>632</v>
      </c>
      <c r="B1112" s="12"/>
      <c r="C1112" s="13" t="n">
        <v>2160502</v>
      </c>
      <c r="D1112" s="0" t="e">
        <f aca="false">#REF!</f>
        <v>#REF!</v>
      </c>
      <c r="E1112" s="14" t="s">
        <v>8</v>
      </c>
      <c r="F1112" s="0" t="e">
        <f aca="false">VLOOKUP(C1112,'[1]表二（新）'!$F$5:$G$1304,2,FALSE())</f>
        <v>#N/A</v>
      </c>
    </row>
    <row r="1113" customFormat="false" ht="14.25" hidden="false" customHeight="false" outlineLevel="0" collapsed="false">
      <c r="A1113" s="11" t="s">
        <v>633</v>
      </c>
      <c r="B1113" s="12"/>
      <c r="C1113" s="13" t="n">
        <v>2160503</v>
      </c>
      <c r="D1113" s="0" t="e">
        <f aca="false">#REF!</f>
        <v>#REF!</v>
      </c>
      <c r="E1113" s="14" t="s">
        <v>9</v>
      </c>
      <c r="F1113" s="0" t="e">
        <f aca="false">VLOOKUP(C1113,'[1]表二（新）'!$F$5:$G$1304,2,FALSE())</f>
        <v>#N/A</v>
      </c>
    </row>
    <row r="1114" customFormat="false" ht="14.25" hidden="false" customHeight="false" outlineLevel="0" collapsed="false">
      <c r="A1114" s="11" t="s">
        <v>1108</v>
      </c>
      <c r="B1114" s="12"/>
      <c r="C1114" s="13" t="n">
        <v>2160504</v>
      </c>
      <c r="D1114" s="0" t="e">
        <f aca="false">#REF!</f>
        <v>#REF!</v>
      </c>
      <c r="E1114" s="14" t="s">
        <v>1109</v>
      </c>
      <c r="F1114" s="0" t="e">
        <f aca="false">VLOOKUP(C1114,'[1]表二（新）'!$F$5:$G$1304,2,FALSE())</f>
        <v>#N/A</v>
      </c>
    </row>
    <row r="1115" customFormat="false" ht="14.25" hidden="false" customHeight="false" outlineLevel="0" collapsed="false">
      <c r="A1115" s="11" t="s">
        <v>1110</v>
      </c>
      <c r="B1115" s="12"/>
      <c r="C1115" s="13" t="n">
        <v>2160505</v>
      </c>
      <c r="D1115" s="0" t="e">
        <f aca="false">#REF!</f>
        <v>#REF!</v>
      </c>
      <c r="E1115" s="14" t="s">
        <v>1111</v>
      </c>
      <c r="F1115" s="0" t="e">
        <f aca="false">VLOOKUP(C1115,'[1]表二（新）'!$F$5:$G$1304,2,FALSE())</f>
        <v>#N/A</v>
      </c>
    </row>
    <row r="1116" customFormat="false" ht="14.25" hidden="false" customHeight="false" outlineLevel="0" collapsed="false">
      <c r="A1116" s="11" t="s">
        <v>1112</v>
      </c>
      <c r="B1116" s="12"/>
      <c r="C1116" s="13" t="n">
        <v>2160599</v>
      </c>
      <c r="D1116" s="0" t="e">
        <f aca="false">#REF!</f>
        <v>#REF!</v>
      </c>
      <c r="E1116" s="14" t="s">
        <v>1113</v>
      </c>
      <c r="F1116" s="0" t="e">
        <f aca="false">VLOOKUP(C1116,'[1]表二（新）'!$F$5:$G$1304,2,FALSE())</f>
        <v>#N/A</v>
      </c>
    </row>
    <row r="1117" customFormat="false" ht="14.25" hidden="false" customHeight="false" outlineLevel="0" collapsed="false">
      <c r="A1117" s="11" t="s">
        <v>1114</v>
      </c>
      <c r="B1117" s="12" t="n">
        <f aca="false">SUM(B1118:B1122)</f>
        <v>0</v>
      </c>
      <c r="C1117" s="13" t="n">
        <v>21606</v>
      </c>
      <c r="D1117" s="0" t="e">
        <f aca="false">#REF!</f>
        <v>#REF!</v>
      </c>
      <c r="E1117" s="14" t="s">
        <v>1115</v>
      </c>
      <c r="F1117" s="0" t="n">
        <f aca="false">VLOOKUP(C1117,'[1]表二（新）'!$F$5:$G$1304,2,FALSE())</f>
        <v>0</v>
      </c>
    </row>
    <row r="1118" customFormat="false" ht="14.25" hidden="false" customHeight="false" outlineLevel="0" collapsed="false">
      <c r="A1118" s="11" t="s">
        <v>631</v>
      </c>
      <c r="B1118" s="12" t="n">
        <f aca="false">VLOOKUP(C1118,'[1]表二（新）'!$F$5:$G$1304,2,FALSE())</f>
        <v>0</v>
      </c>
      <c r="C1118" s="13" t="n">
        <v>2160601</v>
      </c>
      <c r="D1118" s="0" t="e">
        <f aca="false">#REF!</f>
        <v>#REF!</v>
      </c>
      <c r="E1118" s="14" t="s">
        <v>7</v>
      </c>
      <c r="F1118" s="0" t="n">
        <f aca="false">VLOOKUP(C1118,'[1]表二（新）'!$F$5:$G$1304,2,FALSE())</f>
        <v>0</v>
      </c>
    </row>
    <row r="1119" customFormat="false" ht="14.25" hidden="false" customHeight="false" outlineLevel="0" collapsed="false">
      <c r="A1119" s="11" t="s">
        <v>632</v>
      </c>
      <c r="B1119" s="12" t="n">
        <f aca="false">VLOOKUP(C1119,'[1]表二（新）'!$F$5:$G$1304,2,FALSE())</f>
        <v>0</v>
      </c>
      <c r="C1119" s="13" t="n">
        <v>2160602</v>
      </c>
      <c r="D1119" s="0" t="e">
        <f aca="false">#REF!</f>
        <v>#REF!</v>
      </c>
      <c r="E1119" s="14" t="s">
        <v>8</v>
      </c>
      <c r="F1119" s="0" t="n">
        <f aca="false">VLOOKUP(C1119,'[1]表二（新）'!$F$5:$G$1304,2,FALSE())</f>
        <v>0</v>
      </c>
    </row>
    <row r="1120" customFormat="false" ht="14.25" hidden="false" customHeight="false" outlineLevel="0" collapsed="false">
      <c r="A1120" s="11" t="s">
        <v>633</v>
      </c>
      <c r="B1120" s="12" t="n">
        <f aca="false">VLOOKUP(C1120,'[1]表二（新）'!$F$5:$G$1304,2,FALSE())</f>
        <v>0</v>
      </c>
      <c r="C1120" s="13" t="n">
        <v>2160603</v>
      </c>
      <c r="D1120" s="0" t="e">
        <f aca="false">#REF!</f>
        <v>#REF!</v>
      </c>
      <c r="E1120" s="14" t="s">
        <v>9</v>
      </c>
      <c r="F1120" s="0" t="n">
        <f aca="false">VLOOKUP(C1120,'[1]表二（新）'!$F$5:$G$1304,2,FALSE())</f>
        <v>0</v>
      </c>
    </row>
    <row r="1121" customFormat="false" ht="14.25" hidden="false" customHeight="false" outlineLevel="0" collapsed="false">
      <c r="A1121" s="11" t="s">
        <v>1116</v>
      </c>
      <c r="B1121" s="12" t="n">
        <f aca="false">VLOOKUP(C1121,'[1]表二（新）'!$F$5:$G$1304,2,FALSE())</f>
        <v>0</v>
      </c>
      <c r="C1121" s="13" t="n">
        <v>2160607</v>
      </c>
      <c r="D1121" s="0" t="e">
        <f aca="false">#REF!</f>
        <v>#REF!</v>
      </c>
      <c r="E1121" s="14" t="s">
        <v>1117</v>
      </c>
      <c r="F1121" s="0" t="n">
        <f aca="false">VLOOKUP(C1121,'[1]表二（新）'!$F$5:$G$1304,2,FALSE())</f>
        <v>0</v>
      </c>
    </row>
    <row r="1122" customFormat="false" ht="14.25" hidden="false" customHeight="false" outlineLevel="0" collapsed="false">
      <c r="A1122" s="11" t="s">
        <v>1118</v>
      </c>
      <c r="B1122" s="12" t="n">
        <f aca="false">VLOOKUP(C1122,'[1]表二（新）'!$F$5:$G$1304,2,FALSE())</f>
        <v>0</v>
      </c>
      <c r="C1122" s="13" t="n">
        <v>2160699</v>
      </c>
      <c r="D1122" s="0" t="e">
        <f aca="false">#REF!</f>
        <v>#REF!</v>
      </c>
      <c r="E1122" s="14" t="s">
        <v>1119</v>
      </c>
      <c r="F1122" s="0" t="n">
        <f aca="false">VLOOKUP(C1122,'[1]表二（新）'!$F$5:$G$1304,2,FALSE())</f>
        <v>0</v>
      </c>
    </row>
    <row r="1123" customFormat="false" ht="14.25" hidden="false" customHeight="false" outlineLevel="0" collapsed="false">
      <c r="A1123" s="11" t="s">
        <v>1120</v>
      </c>
      <c r="B1123" s="12" t="n">
        <f aca="false">SUM(B1124:B1125)</f>
        <v>0</v>
      </c>
      <c r="C1123" s="13" t="n">
        <v>21699</v>
      </c>
      <c r="D1123" s="0" t="e">
        <f aca="false">#REF!</f>
        <v>#REF!</v>
      </c>
      <c r="E1123" s="14" t="s">
        <v>1121</v>
      </c>
      <c r="F1123" s="0" t="n">
        <f aca="false">VLOOKUP(C1123,'[1]表二（新）'!$F$5:$G$1304,2,FALSE())</f>
        <v>0</v>
      </c>
    </row>
    <row r="1124" customFormat="false" ht="14.25" hidden="false" customHeight="false" outlineLevel="0" collapsed="false">
      <c r="A1124" s="11" t="s">
        <v>1122</v>
      </c>
      <c r="B1124" s="12" t="n">
        <f aca="false">VLOOKUP(C1124,'[1]表二（新）'!$F$5:$G$1304,2,FALSE())</f>
        <v>0</v>
      </c>
      <c r="C1124" s="13" t="n">
        <v>2169901</v>
      </c>
      <c r="D1124" s="0" t="e">
        <f aca="false">#REF!</f>
        <v>#REF!</v>
      </c>
      <c r="E1124" s="14" t="s">
        <v>1123</v>
      </c>
      <c r="F1124" s="0" t="n">
        <f aca="false">VLOOKUP(C1124,'[1]表二（新）'!$F$5:$G$1304,2,FALSE())</f>
        <v>0</v>
      </c>
    </row>
    <row r="1125" customFormat="false" ht="14.25" hidden="false" customHeight="false" outlineLevel="0" collapsed="false">
      <c r="A1125" s="11" t="s">
        <v>1124</v>
      </c>
      <c r="B1125" s="12" t="n">
        <f aca="false">VLOOKUP(C1125,'[1]表二（新）'!$F$5:$G$1304,2,FALSE())</f>
        <v>0</v>
      </c>
      <c r="C1125" s="13" t="n">
        <v>2169999</v>
      </c>
      <c r="D1125" s="0" t="e">
        <f aca="false">#REF!</f>
        <v>#REF!</v>
      </c>
      <c r="E1125" s="14" t="s">
        <v>1120</v>
      </c>
      <c r="F1125" s="0" t="n">
        <f aca="false">VLOOKUP(C1125,'[1]表二（新）'!$F$5:$G$1304,2,FALSE())</f>
        <v>0</v>
      </c>
    </row>
    <row r="1126" customFormat="false" ht="14.25" hidden="false" customHeight="false" outlineLevel="0" collapsed="false">
      <c r="A1126" s="11" t="s">
        <v>1125</v>
      </c>
      <c r="B1126" s="12" t="n">
        <f aca="false">SUM(B1127,B1134,B1140,)</f>
        <v>0</v>
      </c>
      <c r="C1126" s="13" t="n">
        <v>217</v>
      </c>
      <c r="D1126" s="0" t="e">
        <f aca="false">#REF!</f>
        <v>#REF!</v>
      </c>
      <c r="E1126" s="14" t="s">
        <v>1126</v>
      </c>
      <c r="F1126" s="0" t="n">
        <f aca="false">VLOOKUP(C1126,'[1]表二（新）'!$F$5:$G$1304,2,FALSE())</f>
        <v>0</v>
      </c>
    </row>
    <row r="1127" customFormat="false" ht="14.25" hidden="false" customHeight="false" outlineLevel="0" collapsed="false">
      <c r="A1127" s="11" t="s">
        <v>1127</v>
      </c>
      <c r="B1127" s="12" t="n">
        <f aca="false">SUM(B1128:B1133)</f>
        <v>0</v>
      </c>
      <c r="C1127" s="13" t="n">
        <v>21701</v>
      </c>
      <c r="D1127" s="0" t="e">
        <f aca="false">#REF!</f>
        <v>#REF!</v>
      </c>
      <c r="E1127" s="14" t="s">
        <v>1128</v>
      </c>
      <c r="F1127" s="0" t="n">
        <f aca="false">VLOOKUP(C1127,'[1]表二（新）'!$F$5:$G$1304,2,FALSE())</f>
        <v>0</v>
      </c>
    </row>
    <row r="1128" customFormat="false" ht="14.25" hidden="false" customHeight="false" outlineLevel="0" collapsed="false">
      <c r="A1128" s="11" t="s">
        <v>631</v>
      </c>
      <c r="B1128" s="12" t="n">
        <f aca="false">VLOOKUP(C1128,'[1]表二（新）'!$F$5:$G$1304,2,FALSE())</f>
        <v>0</v>
      </c>
      <c r="C1128" s="13" t="n">
        <v>2170101</v>
      </c>
      <c r="D1128" s="0" t="e">
        <f aca="false">#REF!</f>
        <v>#REF!</v>
      </c>
      <c r="E1128" s="14" t="s">
        <v>7</v>
      </c>
      <c r="F1128" s="0" t="n">
        <f aca="false">VLOOKUP(C1128,'[1]表二（新）'!$F$5:$G$1304,2,FALSE())</f>
        <v>0</v>
      </c>
    </row>
    <row r="1129" customFormat="false" ht="14.25" hidden="false" customHeight="false" outlineLevel="0" collapsed="false">
      <c r="A1129" s="11" t="s">
        <v>632</v>
      </c>
      <c r="B1129" s="12" t="n">
        <f aca="false">VLOOKUP(C1129,'[1]表二（新）'!$F$5:$G$1304,2,FALSE())</f>
        <v>0</v>
      </c>
      <c r="C1129" s="13" t="n">
        <v>2170102</v>
      </c>
      <c r="D1129" s="0" t="e">
        <f aca="false">#REF!</f>
        <v>#REF!</v>
      </c>
      <c r="E1129" s="14" t="s">
        <v>8</v>
      </c>
      <c r="F1129" s="0" t="n">
        <f aca="false">VLOOKUP(C1129,'[1]表二（新）'!$F$5:$G$1304,2,FALSE())</f>
        <v>0</v>
      </c>
    </row>
    <row r="1130" customFormat="false" ht="14.25" hidden="false" customHeight="false" outlineLevel="0" collapsed="false">
      <c r="A1130" s="11" t="s">
        <v>633</v>
      </c>
      <c r="B1130" s="12" t="n">
        <f aca="false">VLOOKUP(C1130,'[1]表二（新）'!$F$5:$G$1304,2,FALSE())</f>
        <v>0</v>
      </c>
      <c r="C1130" s="13" t="n">
        <v>2170103</v>
      </c>
      <c r="D1130" s="0" t="e">
        <f aca="false">#REF!</f>
        <v>#REF!</v>
      </c>
      <c r="E1130" s="14" t="s">
        <v>9</v>
      </c>
      <c r="F1130" s="0" t="n">
        <f aca="false">VLOOKUP(C1130,'[1]表二（新）'!$F$5:$G$1304,2,FALSE())</f>
        <v>0</v>
      </c>
    </row>
    <row r="1131" customFormat="false" ht="14.25" hidden="false" customHeight="false" outlineLevel="0" collapsed="false">
      <c r="A1131" s="11" t="s">
        <v>1129</v>
      </c>
      <c r="B1131" s="12" t="n">
        <f aca="false">VLOOKUP(C1131,'[1]表二（新）'!$F$5:$G$1304,2,FALSE())</f>
        <v>0</v>
      </c>
      <c r="C1131" s="13" t="n">
        <v>2170104</v>
      </c>
      <c r="D1131" s="0" t="e">
        <f aca="false">#REF!</f>
        <v>#REF!</v>
      </c>
      <c r="E1131" s="14" t="s">
        <v>1130</v>
      </c>
      <c r="F1131" s="0" t="n">
        <f aca="false">VLOOKUP(C1131,'[1]表二（新）'!$F$5:$G$1304,2,FALSE())</f>
        <v>0</v>
      </c>
    </row>
    <row r="1132" customFormat="false" ht="14.25" hidden="false" customHeight="false" outlineLevel="0" collapsed="false">
      <c r="A1132" s="11" t="s">
        <v>667</v>
      </c>
      <c r="B1132" s="12" t="n">
        <f aca="false">VLOOKUP(C1132,'[1]表二（新）'!$F$5:$G$1304,2,FALSE())</f>
        <v>0</v>
      </c>
      <c r="C1132" s="13" t="n">
        <v>2170150</v>
      </c>
      <c r="D1132" s="0" t="e">
        <f aca="false">#REF!</f>
        <v>#REF!</v>
      </c>
      <c r="E1132" s="14" t="s">
        <v>16</v>
      </c>
      <c r="F1132" s="0" t="n">
        <f aca="false">VLOOKUP(C1132,'[1]表二（新）'!$F$5:$G$1304,2,FALSE())</f>
        <v>0</v>
      </c>
    </row>
    <row r="1133" customFormat="false" ht="14.25" hidden="false" customHeight="false" outlineLevel="0" collapsed="false">
      <c r="A1133" s="11" t="s">
        <v>1131</v>
      </c>
      <c r="B1133" s="12" t="n">
        <f aca="false">VLOOKUP(C1133,'[1]表二（新）'!$F$5:$G$1304,2,FALSE())</f>
        <v>0</v>
      </c>
      <c r="C1133" s="13" t="n">
        <v>2170199</v>
      </c>
      <c r="D1133" s="0" t="e">
        <f aca="false">#REF!</f>
        <v>#REF!</v>
      </c>
      <c r="E1133" s="14" t="s">
        <v>1132</v>
      </c>
      <c r="F1133" s="0" t="n">
        <f aca="false">VLOOKUP(C1133,'[1]表二（新）'!$F$5:$G$1304,2,FALSE())</f>
        <v>0</v>
      </c>
    </row>
    <row r="1134" customFormat="false" ht="14.25" hidden="false" customHeight="false" outlineLevel="0" collapsed="false">
      <c r="A1134" s="11" t="s">
        <v>1133</v>
      </c>
      <c r="B1134" s="12" t="n">
        <f aca="false">SUM(B1135:B1139)</f>
        <v>0</v>
      </c>
      <c r="C1134" s="13" t="n">
        <v>21703</v>
      </c>
      <c r="D1134" s="0" t="e">
        <f aca="false">#REF!</f>
        <v>#REF!</v>
      </c>
      <c r="E1134" s="14" t="s">
        <v>1134</v>
      </c>
      <c r="F1134" s="0" t="n">
        <f aca="false">VLOOKUP(C1134,'[1]表二（新）'!$F$5:$G$1304,2,FALSE())</f>
        <v>0</v>
      </c>
    </row>
    <row r="1135" customFormat="false" ht="14.25" hidden="false" customHeight="false" outlineLevel="0" collapsed="false">
      <c r="A1135" s="11" t="s">
        <v>1135</v>
      </c>
      <c r="B1135" s="12" t="n">
        <f aca="false">VLOOKUP(C1135,'[1]表二（新）'!$F$5:$G$1304,2,FALSE())</f>
        <v>0</v>
      </c>
      <c r="C1135" s="13" t="n">
        <v>2170301</v>
      </c>
      <c r="D1135" s="0" t="e">
        <f aca="false">#REF!</f>
        <v>#REF!</v>
      </c>
      <c r="E1135" s="14" t="s">
        <v>1136</v>
      </c>
      <c r="F1135" s="0" t="n">
        <f aca="false">VLOOKUP(C1135,'[1]表二（新）'!$F$5:$G$1304,2,FALSE())</f>
        <v>0</v>
      </c>
    </row>
    <row r="1136" customFormat="false" ht="14.25" hidden="false" customHeight="false" outlineLevel="0" collapsed="false">
      <c r="A1136" s="11" t="s">
        <v>1137</v>
      </c>
      <c r="B1136" s="12" t="n">
        <f aca="false">VLOOKUP(C1136,'[1]表二（新）'!$F$5:$G$1304,2,FALSE())</f>
        <v>0</v>
      </c>
      <c r="C1136" s="13" t="n">
        <v>2170302</v>
      </c>
      <c r="D1136" s="0" t="e">
        <f aca="false">#REF!</f>
        <v>#REF!</v>
      </c>
      <c r="E1136" s="14" t="s">
        <v>1138</v>
      </c>
      <c r="F1136" s="0" t="n">
        <f aca="false">VLOOKUP(C1136,'[1]表二（新）'!$F$5:$G$1304,2,FALSE())</f>
        <v>0</v>
      </c>
    </row>
    <row r="1137" customFormat="false" ht="14.25" hidden="false" customHeight="false" outlineLevel="0" collapsed="false">
      <c r="A1137" s="11" t="s">
        <v>1139</v>
      </c>
      <c r="B1137" s="12" t="n">
        <f aca="false">VLOOKUP(C1137,'[1]表二（新）'!$F$5:$G$1304,2,FALSE())</f>
        <v>0</v>
      </c>
      <c r="C1137" s="13" t="n">
        <v>2170303</v>
      </c>
      <c r="D1137" s="0" t="e">
        <f aca="false">#REF!</f>
        <v>#REF!</v>
      </c>
      <c r="E1137" s="14" t="s">
        <v>1140</v>
      </c>
      <c r="F1137" s="0" t="n">
        <f aca="false">VLOOKUP(C1137,'[1]表二（新）'!$F$5:$G$1304,2,FALSE())</f>
        <v>0</v>
      </c>
    </row>
    <row r="1138" customFormat="false" ht="14.25" hidden="false" customHeight="false" outlineLevel="0" collapsed="false">
      <c r="A1138" s="11" t="s">
        <v>1141</v>
      </c>
      <c r="B1138" s="12" t="n">
        <f aca="false">VLOOKUP(C1138,'[1]表二（新）'!$F$5:$G$1304,2,FALSE())</f>
        <v>0</v>
      </c>
      <c r="C1138" s="13" t="n">
        <v>2170304</v>
      </c>
      <c r="D1138" s="0" t="e">
        <f aca="false">#REF!</f>
        <v>#REF!</v>
      </c>
      <c r="E1138" s="14" t="s">
        <v>1142</v>
      </c>
      <c r="F1138" s="0" t="n">
        <f aca="false">VLOOKUP(C1138,'[1]表二（新）'!$F$5:$G$1304,2,FALSE())</f>
        <v>0</v>
      </c>
    </row>
    <row r="1139" customFormat="false" ht="14.25" hidden="false" customHeight="false" outlineLevel="0" collapsed="false">
      <c r="A1139" s="11" t="s">
        <v>1143</v>
      </c>
      <c r="B1139" s="12" t="n">
        <f aca="false">VLOOKUP(C1139,'[1]表二（新）'!$F$5:$G$1304,2,FALSE())</f>
        <v>0</v>
      </c>
      <c r="C1139" s="13" t="n">
        <v>2170399</v>
      </c>
      <c r="D1139" s="0" t="e">
        <f aca="false">#REF!</f>
        <v>#REF!</v>
      </c>
      <c r="E1139" s="14" t="s">
        <v>1144</v>
      </c>
      <c r="F1139" s="0" t="n">
        <f aca="false">VLOOKUP(C1139,'[1]表二（新）'!$F$5:$G$1304,2,FALSE())</f>
        <v>0</v>
      </c>
    </row>
    <row r="1140" customFormat="false" ht="14.25" hidden="false" customHeight="false" outlineLevel="0" collapsed="false">
      <c r="A1140" s="11" t="s">
        <v>1145</v>
      </c>
      <c r="B1140" s="12" t="n">
        <f aca="false">VLOOKUP(C1140,'[1]表二（新）'!$F$5:$G$1304,2,FALSE())</f>
        <v>0</v>
      </c>
      <c r="C1140" s="13" t="n">
        <v>21799</v>
      </c>
      <c r="D1140" s="0" t="e">
        <f aca="false">#REF!</f>
        <v>#REF!</v>
      </c>
      <c r="E1140" s="14" t="s">
        <v>1146</v>
      </c>
      <c r="F1140" s="0" t="n">
        <f aca="false">VLOOKUP(C1140,'[1]表二（新）'!$F$5:$G$1304,2,FALSE())</f>
        <v>0</v>
      </c>
    </row>
    <row r="1141" customFormat="false" ht="14.25" hidden="false" customHeight="false" outlineLevel="0" collapsed="false">
      <c r="A1141" s="11" t="s">
        <v>1147</v>
      </c>
      <c r="B1141" s="12" t="n">
        <f aca="false">SUM(B1142:B1150)</f>
        <v>0</v>
      </c>
      <c r="C1141" s="13" t="n">
        <v>219</v>
      </c>
      <c r="D1141" s="0" t="e">
        <f aca="false">#REF!</f>
        <v>#REF!</v>
      </c>
      <c r="E1141" s="14" t="s">
        <v>1147</v>
      </c>
      <c r="F1141" s="0" t="n">
        <f aca="false">VLOOKUP(C1141,'[1]表二（新）'!$F$5:$G$1304,2,FALSE())</f>
        <v>0</v>
      </c>
    </row>
    <row r="1142" customFormat="false" ht="14.25" hidden="false" customHeight="false" outlineLevel="0" collapsed="false">
      <c r="A1142" s="11" t="s">
        <v>1148</v>
      </c>
      <c r="B1142" s="12" t="n">
        <f aca="false">VLOOKUP(C1142,'[1]表二（新）'!$F$5:$G$1304,2,FALSE())</f>
        <v>0</v>
      </c>
      <c r="C1142" s="13" t="n">
        <v>21901</v>
      </c>
      <c r="D1142" s="0" t="e">
        <f aca="false">#REF!</f>
        <v>#REF!</v>
      </c>
      <c r="E1142" s="14" t="s">
        <v>1148</v>
      </c>
      <c r="F1142" s="0" t="n">
        <f aca="false">VLOOKUP(C1142,'[1]表二（新）'!$F$5:$G$1304,2,FALSE())</f>
        <v>0</v>
      </c>
    </row>
    <row r="1143" customFormat="false" ht="14.25" hidden="false" customHeight="false" outlineLevel="0" collapsed="false">
      <c r="A1143" s="11" t="s">
        <v>1149</v>
      </c>
      <c r="B1143" s="12" t="n">
        <f aca="false">VLOOKUP(C1143,'[1]表二（新）'!$F$5:$G$1304,2,FALSE())</f>
        <v>0</v>
      </c>
      <c r="C1143" s="13" t="n">
        <v>21902</v>
      </c>
      <c r="D1143" s="0" t="e">
        <f aca="false">#REF!</f>
        <v>#REF!</v>
      </c>
      <c r="E1143" s="14" t="s">
        <v>1149</v>
      </c>
      <c r="F1143" s="0" t="n">
        <f aca="false">VLOOKUP(C1143,'[1]表二（新）'!$F$5:$G$1304,2,FALSE())</f>
        <v>0</v>
      </c>
    </row>
    <row r="1144" customFormat="false" ht="14.25" hidden="false" customHeight="false" outlineLevel="0" collapsed="false">
      <c r="A1144" s="11" t="s">
        <v>1150</v>
      </c>
      <c r="B1144" s="12" t="n">
        <f aca="false">VLOOKUP(C1144,'[1]表二（新）'!$F$5:$G$1304,2,FALSE())</f>
        <v>0</v>
      </c>
      <c r="C1144" s="13" t="n">
        <v>21903</v>
      </c>
      <c r="D1144" s="0" t="e">
        <f aca="false">#REF!</f>
        <v>#REF!</v>
      </c>
      <c r="E1144" s="14" t="s">
        <v>1150</v>
      </c>
      <c r="F1144" s="0" t="n">
        <f aca="false">VLOOKUP(C1144,'[1]表二（新）'!$F$5:$G$1304,2,FALSE())</f>
        <v>0</v>
      </c>
    </row>
    <row r="1145" customFormat="false" ht="14.25" hidden="false" customHeight="false" outlineLevel="0" collapsed="false">
      <c r="A1145" s="11" t="s">
        <v>1151</v>
      </c>
      <c r="B1145" s="12" t="n">
        <f aca="false">VLOOKUP(C1145,'[1]表二（新）'!$F$5:$G$1304,2,FALSE())</f>
        <v>0</v>
      </c>
      <c r="C1145" s="13" t="n">
        <v>21904</v>
      </c>
      <c r="D1145" s="0" t="e">
        <f aca="false">#REF!</f>
        <v>#REF!</v>
      </c>
      <c r="E1145" s="14" t="s">
        <v>1151</v>
      </c>
      <c r="F1145" s="0" t="n">
        <f aca="false">VLOOKUP(C1145,'[1]表二（新）'!$F$5:$G$1304,2,FALSE())</f>
        <v>0</v>
      </c>
    </row>
    <row r="1146" customFormat="false" ht="14.25" hidden="false" customHeight="false" outlineLevel="0" collapsed="false">
      <c r="A1146" s="11" t="s">
        <v>1152</v>
      </c>
      <c r="B1146" s="12" t="n">
        <f aca="false">VLOOKUP(C1146,'[1]表二（新）'!$F$5:$G$1304,2,FALSE())</f>
        <v>0</v>
      </c>
      <c r="C1146" s="13" t="n">
        <v>21905</v>
      </c>
      <c r="D1146" s="0" t="e">
        <f aca="false">#REF!</f>
        <v>#REF!</v>
      </c>
      <c r="E1146" s="14" t="s">
        <v>1152</v>
      </c>
      <c r="F1146" s="0" t="n">
        <f aca="false">VLOOKUP(C1146,'[1]表二（新）'!$F$5:$G$1304,2,FALSE())</f>
        <v>0</v>
      </c>
    </row>
    <row r="1147" customFormat="false" ht="14.25" hidden="false" customHeight="false" outlineLevel="0" collapsed="false">
      <c r="A1147" s="11" t="s">
        <v>665</v>
      </c>
      <c r="B1147" s="12" t="n">
        <f aca="false">VLOOKUP(C1147,'[1]表二（新）'!$F$5:$G$1304,2,FALSE())</f>
        <v>0</v>
      </c>
      <c r="C1147" s="13" t="n">
        <v>21906</v>
      </c>
      <c r="D1147" s="0" t="e">
        <f aca="false">#REF!</f>
        <v>#REF!</v>
      </c>
      <c r="E1147" s="14" t="s">
        <v>665</v>
      </c>
      <c r="F1147" s="0" t="n">
        <f aca="false">VLOOKUP(C1147,'[1]表二（新）'!$F$5:$G$1304,2,FALSE())</f>
        <v>0</v>
      </c>
    </row>
    <row r="1148" customFormat="false" ht="14.25" hidden="false" customHeight="false" outlineLevel="0" collapsed="false">
      <c r="A1148" s="11" t="s">
        <v>1153</v>
      </c>
      <c r="B1148" s="12" t="n">
        <f aca="false">VLOOKUP(C1148,'[1]表二（新）'!$F$5:$G$1304,2,FALSE())</f>
        <v>0</v>
      </c>
      <c r="C1148" s="13" t="n">
        <v>21907</v>
      </c>
      <c r="D1148" s="0" t="e">
        <f aca="false">#REF!</f>
        <v>#REF!</v>
      </c>
      <c r="E1148" s="14" t="s">
        <v>1153</v>
      </c>
      <c r="F1148" s="0" t="n">
        <f aca="false">VLOOKUP(C1148,'[1]表二（新）'!$F$5:$G$1304,2,FALSE())</f>
        <v>0</v>
      </c>
    </row>
    <row r="1149" customFormat="false" ht="14.25" hidden="false" customHeight="false" outlineLevel="0" collapsed="false">
      <c r="A1149" s="11" t="s">
        <v>1154</v>
      </c>
      <c r="B1149" s="12" t="n">
        <f aca="false">VLOOKUP(C1149,'[1]表二（新）'!$F$5:$G$1304,2,FALSE())</f>
        <v>0</v>
      </c>
      <c r="C1149" s="13" t="n">
        <v>21908</v>
      </c>
      <c r="D1149" s="0" t="e">
        <f aca="false">#REF!</f>
        <v>#REF!</v>
      </c>
      <c r="E1149" s="14" t="s">
        <v>1154</v>
      </c>
      <c r="F1149" s="0" t="n">
        <f aca="false">VLOOKUP(C1149,'[1]表二（新）'!$F$5:$G$1304,2,FALSE())</f>
        <v>0</v>
      </c>
    </row>
    <row r="1150" customFormat="false" ht="14.25" hidden="false" customHeight="false" outlineLevel="0" collapsed="false">
      <c r="A1150" s="11" t="s">
        <v>1155</v>
      </c>
      <c r="B1150" s="12" t="n">
        <f aca="false">VLOOKUP(C1150,'[1]表二（新）'!$F$5:$G$1304,2,FALSE())</f>
        <v>0</v>
      </c>
      <c r="C1150" s="13" t="n">
        <v>21999</v>
      </c>
      <c r="D1150" s="0" t="e">
        <f aca="false">#REF!</f>
        <v>#REF!</v>
      </c>
      <c r="E1150" s="14" t="s">
        <v>1155</v>
      </c>
      <c r="F1150" s="0" t="n">
        <f aca="false">VLOOKUP(C1150,'[1]表二（新）'!$F$5:$G$1304,2,FALSE())</f>
        <v>0</v>
      </c>
    </row>
    <row r="1151" customFormat="false" ht="14.25" hidden="false" customHeight="false" outlineLevel="0" collapsed="false">
      <c r="A1151" s="11" t="s">
        <v>1156</v>
      </c>
      <c r="B1151" s="12" t="n">
        <f aca="false">SUM(B1152,B1172,B1191,B1200,B1213,B1228,)</f>
        <v>3519</v>
      </c>
      <c r="C1151" s="13" t="n">
        <v>220</v>
      </c>
      <c r="D1151" s="0" t="e">
        <f aca="false">#REF!</f>
        <v>#REF!</v>
      </c>
      <c r="E1151" s="14" t="s">
        <v>1156</v>
      </c>
      <c r="F1151" s="0" t="n">
        <f aca="false">VLOOKUP(C1151,'[1]表二（新）'!$F$5:$G$1304,2,FALSE())</f>
        <v>3413</v>
      </c>
    </row>
    <row r="1152" customFormat="false" ht="14.25" hidden="false" customHeight="false" outlineLevel="0" collapsed="false">
      <c r="A1152" s="11" t="s">
        <v>1157</v>
      </c>
      <c r="B1152" s="12" t="n">
        <f aca="false">SUM(B1153:B1171)</f>
        <v>3385</v>
      </c>
      <c r="C1152" s="13" t="n">
        <v>22001</v>
      </c>
      <c r="D1152" s="0" t="e">
        <f aca="false">#REF!</f>
        <v>#REF!</v>
      </c>
      <c r="E1152" s="14" t="s">
        <v>1158</v>
      </c>
      <c r="F1152" s="0" t="n">
        <f aca="false">VLOOKUP(C1152,'[1]表二（新）'!$F$5:$G$1304,2,FALSE())</f>
        <v>3334</v>
      </c>
    </row>
    <row r="1153" customFormat="false" ht="14.25" hidden="false" customHeight="false" outlineLevel="0" collapsed="false">
      <c r="A1153" s="11" t="s">
        <v>631</v>
      </c>
      <c r="B1153" s="12" t="n">
        <f aca="false">VLOOKUP(C1153,'[1]表二（新）'!$F$5:$G$1304,2,FALSE())</f>
        <v>1980</v>
      </c>
      <c r="C1153" s="13" t="n">
        <v>2200101</v>
      </c>
      <c r="D1153" s="0" t="e">
        <f aca="false">#REF!</f>
        <v>#REF!</v>
      </c>
      <c r="E1153" s="14" t="s">
        <v>7</v>
      </c>
      <c r="F1153" s="0" t="n">
        <f aca="false">VLOOKUP(C1153,'[1]表二（新）'!$F$5:$G$1304,2,FALSE())</f>
        <v>1980</v>
      </c>
    </row>
    <row r="1154" customFormat="false" ht="14.25" hidden="false" customHeight="false" outlineLevel="0" collapsed="false">
      <c r="A1154" s="11" t="s">
        <v>632</v>
      </c>
      <c r="B1154" s="12" t="n">
        <f aca="false">VLOOKUP(C1154,'[1]表二（新）'!$F$5:$G$1304,2,FALSE())</f>
        <v>40</v>
      </c>
      <c r="C1154" s="13" t="n">
        <v>2200102</v>
      </c>
      <c r="D1154" s="0" t="e">
        <f aca="false">#REF!</f>
        <v>#REF!</v>
      </c>
      <c r="E1154" s="14" t="s">
        <v>8</v>
      </c>
      <c r="F1154" s="0" t="n">
        <f aca="false">VLOOKUP(C1154,'[1]表二（新）'!$F$5:$G$1304,2,FALSE())</f>
        <v>40</v>
      </c>
    </row>
    <row r="1155" customFormat="false" ht="14.25" hidden="false" customHeight="false" outlineLevel="0" collapsed="false">
      <c r="A1155" s="11" t="s">
        <v>633</v>
      </c>
      <c r="B1155" s="12" t="n">
        <f aca="false">VLOOKUP(C1155,'[1]表二（新）'!$F$5:$G$1304,2,FALSE())</f>
        <v>0</v>
      </c>
      <c r="C1155" s="13" t="n">
        <v>2200103</v>
      </c>
      <c r="D1155" s="0" t="e">
        <f aca="false">#REF!</f>
        <v>#REF!</v>
      </c>
      <c r="E1155" s="14" t="s">
        <v>9</v>
      </c>
      <c r="F1155" s="0" t="n">
        <f aca="false">VLOOKUP(C1155,'[1]表二（新）'!$F$5:$G$1304,2,FALSE())</f>
        <v>0</v>
      </c>
    </row>
    <row r="1156" customFormat="false" ht="14.25" hidden="false" customHeight="false" outlineLevel="0" collapsed="false">
      <c r="A1156" s="11" t="s">
        <v>1159</v>
      </c>
      <c r="B1156" s="12" t="n">
        <f aca="false">VLOOKUP(C1156,'[1]表二（新）'!$F$5:$G$1304,2,FALSE())</f>
        <v>0</v>
      </c>
      <c r="C1156" s="13" t="n">
        <v>2200104</v>
      </c>
      <c r="D1156" s="0" t="e">
        <f aca="false">#REF!</f>
        <v>#REF!</v>
      </c>
      <c r="E1156" s="14" t="s">
        <v>1160</v>
      </c>
      <c r="F1156" s="0" t="n">
        <f aca="false">VLOOKUP(C1156,'[1]表二（新）'!$F$5:$G$1304,2,FALSE())</f>
        <v>0</v>
      </c>
    </row>
    <row r="1157" customFormat="false" ht="14.25" hidden="false" customHeight="false" outlineLevel="0" collapsed="false">
      <c r="A1157" s="11" t="s">
        <v>1161</v>
      </c>
      <c r="B1157" s="12" t="n">
        <f aca="false">VLOOKUP(C1157,'[1]表二（新）'!$F$5:$G$1304,2,FALSE())</f>
        <v>160</v>
      </c>
      <c r="C1157" s="13" t="n">
        <v>2200105</v>
      </c>
      <c r="D1157" s="0" t="e">
        <f aca="false">#REF!</f>
        <v>#REF!</v>
      </c>
      <c r="E1157" s="14" t="s">
        <v>1162</v>
      </c>
      <c r="F1157" s="0" t="n">
        <f aca="false">VLOOKUP(C1157,'[1]表二（新）'!$F$5:$G$1304,2,FALSE())</f>
        <v>160</v>
      </c>
    </row>
    <row r="1158" customFormat="false" ht="14.25" hidden="false" customHeight="false" outlineLevel="0" collapsed="false">
      <c r="A1158" s="11" t="s">
        <v>1163</v>
      </c>
      <c r="B1158" s="12" t="n">
        <f aca="false">VLOOKUP(C1158,'[1]表二（新）'!$F$5:$G$1304,2,FALSE())</f>
        <v>76</v>
      </c>
      <c r="C1158" s="13" t="n">
        <v>2200106</v>
      </c>
      <c r="D1158" s="0" t="e">
        <f aca="false">#REF!</f>
        <v>#REF!</v>
      </c>
      <c r="E1158" s="14" t="s">
        <v>1164</v>
      </c>
      <c r="F1158" s="0" t="n">
        <f aca="false">VLOOKUP(C1158,'[1]表二（新）'!$F$5:$G$1304,2,FALSE())</f>
        <v>76</v>
      </c>
    </row>
    <row r="1159" customFormat="false" ht="14.25" hidden="false" customHeight="false" outlineLevel="0" collapsed="false">
      <c r="A1159" s="11" t="s">
        <v>1165</v>
      </c>
      <c r="B1159" s="12" t="n">
        <f aca="false">VLOOKUP(C1159,'[1]表二（新）'!$F$5:$G$1304,2,FALSE())</f>
        <v>0</v>
      </c>
      <c r="C1159" s="13" t="n">
        <v>2200107</v>
      </c>
      <c r="D1159" s="0" t="e">
        <f aca="false">#REF!</f>
        <v>#REF!</v>
      </c>
      <c r="E1159" s="14" t="s">
        <v>1166</v>
      </c>
      <c r="F1159" s="0" t="n">
        <f aca="false">VLOOKUP(C1159,'[1]表二（新）'!$F$5:$G$1304,2,FALSE())</f>
        <v>0</v>
      </c>
    </row>
    <row r="1160" customFormat="false" ht="14.25" hidden="false" customHeight="false" outlineLevel="0" collapsed="false">
      <c r="A1160" s="11" t="s">
        <v>1167</v>
      </c>
      <c r="B1160" s="12" t="n">
        <f aca="false">VLOOKUP(C1160,'[1]表二（新）'!$F$5:$G$1304,2,FALSE())</f>
        <v>0</v>
      </c>
      <c r="C1160" s="13" t="n">
        <v>2200108</v>
      </c>
      <c r="D1160" s="0" t="e">
        <f aca="false">#REF!</f>
        <v>#REF!</v>
      </c>
      <c r="E1160" s="14" t="s">
        <v>1168</v>
      </c>
      <c r="F1160" s="0" t="n">
        <f aca="false">VLOOKUP(C1160,'[1]表二（新）'!$F$5:$G$1304,2,FALSE())</f>
        <v>0</v>
      </c>
    </row>
    <row r="1161" customFormat="false" ht="14.25" hidden="false" customHeight="false" outlineLevel="0" collapsed="false">
      <c r="A1161" s="11" t="s">
        <v>1169</v>
      </c>
      <c r="B1161" s="12" t="n">
        <f aca="false">VLOOKUP(C1161,'[1]表二（新）'!$F$5:$G$1304,2,FALSE())</f>
        <v>30</v>
      </c>
      <c r="C1161" s="13" t="n">
        <v>2200109</v>
      </c>
      <c r="D1161" s="0" t="e">
        <f aca="false">#REF!</f>
        <v>#REF!</v>
      </c>
      <c r="E1161" s="14" t="s">
        <v>1170</v>
      </c>
      <c r="F1161" s="0" t="n">
        <f aca="false">VLOOKUP(C1161,'[1]表二（新）'!$F$5:$G$1304,2,FALSE())</f>
        <v>30</v>
      </c>
    </row>
    <row r="1162" customFormat="false" ht="14.25" hidden="false" customHeight="false" outlineLevel="0" collapsed="false">
      <c r="A1162" s="11" t="s">
        <v>1171</v>
      </c>
      <c r="B1162" s="12" t="n">
        <f aca="false">VLOOKUP(C1162,'[1]表二（新）'!$F$5:$G$1304,2,FALSE())</f>
        <v>0</v>
      </c>
      <c r="C1162" s="13" t="n">
        <v>2200110</v>
      </c>
      <c r="D1162" s="0" t="e">
        <f aca="false">#REF!</f>
        <v>#REF!</v>
      </c>
      <c r="E1162" s="14" t="s">
        <v>1172</v>
      </c>
      <c r="F1162" s="0" t="n">
        <f aca="false">VLOOKUP(C1162,'[1]表二（新）'!$F$5:$G$1304,2,FALSE())</f>
        <v>0</v>
      </c>
    </row>
    <row r="1163" customFormat="false" ht="14.25" hidden="false" customHeight="false" outlineLevel="0" collapsed="false">
      <c r="A1163" s="11" t="s">
        <v>1173</v>
      </c>
      <c r="B1163" s="12" t="n">
        <v>51</v>
      </c>
      <c r="C1163" s="13" t="n">
        <v>2200111</v>
      </c>
      <c r="D1163" s="0" t="e">
        <f aca="false">#REF!</f>
        <v>#REF!</v>
      </c>
      <c r="E1163" s="14" t="s">
        <v>1174</v>
      </c>
      <c r="F1163" s="0" t="e">
        <f aca="false">VLOOKUP(C1163,'[1]表二（新）'!$F$5:$G$1304,2,FALSE())</f>
        <v>#N/A</v>
      </c>
    </row>
    <row r="1164" customFormat="false" ht="14.25" hidden="false" customHeight="false" outlineLevel="0" collapsed="false">
      <c r="A1164" s="11" t="s">
        <v>1175</v>
      </c>
      <c r="B1164" s="12" t="n">
        <f aca="false">VLOOKUP(C1164,'[1]表二（新）'!$F$5:$G$1304,2,FALSE())</f>
        <v>860</v>
      </c>
      <c r="C1164" s="13" t="n">
        <v>2200112</v>
      </c>
      <c r="D1164" s="0" t="e">
        <f aca="false">#REF!</f>
        <v>#REF!</v>
      </c>
      <c r="E1164" s="14" t="s">
        <v>1176</v>
      </c>
      <c r="F1164" s="0" t="n">
        <f aca="false">VLOOKUP(C1164,'[1]表二（新）'!$F$5:$G$1304,2,FALSE())</f>
        <v>860</v>
      </c>
    </row>
    <row r="1165" customFormat="false" ht="14.25" hidden="false" customHeight="false" outlineLevel="0" collapsed="false">
      <c r="A1165" s="11" t="s">
        <v>1177</v>
      </c>
      <c r="B1165" s="12" t="n">
        <f aca="false">VLOOKUP(C1165,'[1]表二（新）'!$F$5:$G$1304,2,FALSE())</f>
        <v>0</v>
      </c>
      <c r="C1165" s="13" t="n">
        <v>2200113</v>
      </c>
      <c r="D1165" s="0" t="e">
        <f aca="false">#REF!</f>
        <v>#REF!</v>
      </c>
      <c r="E1165" s="14" t="s">
        <v>1178</v>
      </c>
      <c r="F1165" s="0" t="n">
        <f aca="false">VLOOKUP(C1165,'[1]表二（新）'!$F$5:$G$1304,2,FALSE())</f>
        <v>0</v>
      </c>
    </row>
    <row r="1166" customFormat="false" ht="14.25" hidden="false" customHeight="false" outlineLevel="0" collapsed="false">
      <c r="A1166" s="11" t="s">
        <v>1179</v>
      </c>
      <c r="B1166" s="12" t="n">
        <f aca="false">VLOOKUP(C1166,'[1]表二（新）'!$F$5:$G$1304,2,FALSE())</f>
        <v>0</v>
      </c>
      <c r="C1166" s="13" t="n">
        <v>2200114</v>
      </c>
      <c r="D1166" s="0" t="e">
        <f aca="false">#REF!</f>
        <v>#REF!</v>
      </c>
      <c r="E1166" s="14" t="s">
        <v>1180</v>
      </c>
      <c r="F1166" s="0" t="n">
        <f aca="false">VLOOKUP(C1166,'[1]表二（新）'!$F$5:$G$1304,2,FALSE())</f>
        <v>0</v>
      </c>
    </row>
    <row r="1167" customFormat="false" ht="14.25" hidden="false" customHeight="false" outlineLevel="0" collapsed="false">
      <c r="A1167" s="11" t="s">
        <v>1181</v>
      </c>
      <c r="B1167" s="12" t="n">
        <f aca="false">VLOOKUP(C1167,'[1]表二（新）'!$F$5:$G$1304,2,FALSE())</f>
        <v>0</v>
      </c>
      <c r="C1167" s="13" t="n">
        <v>2200115</v>
      </c>
      <c r="D1167" s="0" t="e">
        <f aca="false">#REF!</f>
        <v>#REF!</v>
      </c>
      <c r="E1167" s="14" t="s">
        <v>1182</v>
      </c>
      <c r="F1167" s="0" t="n">
        <f aca="false">VLOOKUP(C1167,'[1]表二（新）'!$F$5:$G$1304,2,FALSE())</f>
        <v>0</v>
      </c>
    </row>
    <row r="1168" customFormat="false" ht="14.25" hidden="false" customHeight="false" outlineLevel="0" collapsed="false">
      <c r="A1168" s="11" t="s">
        <v>1183</v>
      </c>
      <c r="B1168" s="12" t="n">
        <f aca="false">VLOOKUP(C1168,'[1]表二（新）'!$F$5:$G$1304,2,FALSE())</f>
        <v>0</v>
      </c>
      <c r="C1168" s="13" t="n">
        <v>2200116</v>
      </c>
      <c r="D1168" s="0" t="e">
        <f aca="false">#REF!</f>
        <v>#REF!</v>
      </c>
      <c r="E1168" s="14" t="s">
        <v>1184</v>
      </c>
      <c r="F1168" s="0" t="n">
        <f aca="false">VLOOKUP(C1168,'[1]表二（新）'!$F$5:$G$1304,2,FALSE())</f>
        <v>0</v>
      </c>
    </row>
    <row r="1169" customFormat="false" ht="14.25" hidden="false" customHeight="false" outlineLevel="0" collapsed="false">
      <c r="A1169" s="11" t="s">
        <v>1185</v>
      </c>
      <c r="B1169" s="12" t="n">
        <f aca="false">VLOOKUP(C1169,'[1]表二（新）'!$F$5:$G$1304,2,FALSE())</f>
        <v>0</v>
      </c>
      <c r="C1169" s="13" t="n">
        <v>2200119</v>
      </c>
      <c r="D1169" s="0" t="e">
        <f aca="false">#REF!</f>
        <v>#REF!</v>
      </c>
      <c r="E1169" s="14" t="s">
        <v>1186</v>
      </c>
      <c r="F1169" s="0" t="n">
        <f aca="false">VLOOKUP(C1169,'[1]表二（新）'!$F$5:$G$1304,2,FALSE())</f>
        <v>0</v>
      </c>
    </row>
    <row r="1170" customFormat="false" ht="14.25" hidden="false" customHeight="false" outlineLevel="0" collapsed="false">
      <c r="A1170" s="11" t="s">
        <v>667</v>
      </c>
      <c r="B1170" s="12" t="n">
        <f aca="false">VLOOKUP(C1170,'[1]表二（新）'!$F$5:$G$1304,2,FALSE())</f>
        <v>0</v>
      </c>
      <c r="C1170" s="13" t="n">
        <v>2200150</v>
      </c>
      <c r="D1170" s="0" t="e">
        <f aca="false">#REF!</f>
        <v>#REF!</v>
      </c>
      <c r="E1170" s="14" t="s">
        <v>16</v>
      </c>
      <c r="F1170" s="0" t="n">
        <f aca="false">VLOOKUP(C1170,'[1]表二（新）'!$F$5:$G$1304,2,FALSE())</f>
        <v>0</v>
      </c>
    </row>
    <row r="1171" customFormat="false" ht="14.25" hidden="false" customHeight="false" outlineLevel="0" collapsed="false">
      <c r="A1171" s="11" t="s">
        <v>1187</v>
      </c>
      <c r="B1171" s="12" t="n">
        <f aca="false">VLOOKUP(C1171,'[1]表二（新）'!$F$5:$G$1304,2,FALSE())</f>
        <v>188</v>
      </c>
      <c r="C1171" s="13" t="n">
        <v>2200199</v>
      </c>
      <c r="D1171" s="0" t="e">
        <f aca="false">#REF!</f>
        <v>#REF!</v>
      </c>
      <c r="E1171" s="14" t="s">
        <v>1188</v>
      </c>
      <c r="F1171" s="0" t="n">
        <f aca="false">VLOOKUP(C1171,'[1]表二（新）'!$F$5:$G$1304,2,FALSE())</f>
        <v>188</v>
      </c>
    </row>
    <row r="1172" customFormat="false" ht="14.25" hidden="false" customHeight="false" outlineLevel="0" collapsed="false">
      <c r="A1172" s="11" t="s">
        <v>1189</v>
      </c>
      <c r="B1172" s="12" t="n">
        <f aca="false">SUM(B1173:B1190)</f>
        <v>0</v>
      </c>
      <c r="C1172" s="13" t="n">
        <v>22002</v>
      </c>
      <c r="D1172" s="0" t="e">
        <f aca="false">#REF!</f>
        <v>#REF!</v>
      </c>
      <c r="E1172" s="14" t="s">
        <v>1190</v>
      </c>
      <c r="F1172" s="0" t="n">
        <f aca="false">VLOOKUP(C1172,'[1]表二（新）'!$F$5:$G$1304,2,FALSE())</f>
        <v>0</v>
      </c>
    </row>
    <row r="1173" customFormat="false" ht="14.25" hidden="false" customHeight="false" outlineLevel="0" collapsed="false">
      <c r="A1173" s="11" t="s">
        <v>631</v>
      </c>
      <c r="B1173" s="12" t="n">
        <f aca="false">VLOOKUP(C1173,'[1]表二（新）'!$F$5:$G$1304,2,FALSE())</f>
        <v>0</v>
      </c>
      <c r="C1173" s="13" t="n">
        <v>2200201</v>
      </c>
      <c r="D1173" s="0" t="e">
        <f aca="false">#REF!</f>
        <v>#REF!</v>
      </c>
      <c r="E1173" s="14" t="s">
        <v>7</v>
      </c>
      <c r="F1173" s="0" t="n">
        <f aca="false">VLOOKUP(C1173,'[1]表二（新）'!$F$5:$G$1304,2,FALSE())</f>
        <v>0</v>
      </c>
    </row>
    <row r="1174" customFormat="false" ht="14.25" hidden="false" customHeight="false" outlineLevel="0" collapsed="false">
      <c r="A1174" s="11" t="s">
        <v>632</v>
      </c>
      <c r="B1174" s="12" t="n">
        <f aca="false">VLOOKUP(C1174,'[1]表二（新）'!$F$5:$G$1304,2,FALSE())</f>
        <v>0</v>
      </c>
      <c r="C1174" s="13" t="n">
        <v>2200202</v>
      </c>
      <c r="D1174" s="0" t="e">
        <f aca="false">#REF!</f>
        <v>#REF!</v>
      </c>
      <c r="E1174" s="14" t="s">
        <v>8</v>
      </c>
      <c r="F1174" s="0" t="n">
        <f aca="false">VLOOKUP(C1174,'[1]表二（新）'!$F$5:$G$1304,2,FALSE())</f>
        <v>0</v>
      </c>
    </row>
    <row r="1175" customFormat="false" ht="14.25" hidden="false" customHeight="false" outlineLevel="0" collapsed="false">
      <c r="A1175" s="11" t="s">
        <v>633</v>
      </c>
      <c r="B1175" s="12" t="n">
        <f aca="false">VLOOKUP(C1175,'[1]表二（新）'!$F$5:$G$1304,2,FALSE())</f>
        <v>0</v>
      </c>
      <c r="C1175" s="13" t="n">
        <v>2200203</v>
      </c>
      <c r="D1175" s="0" t="e">
        <f aca="false">#REF!</f>
        <v>#REF!</v>
      </c>
      <c r="E1175" s="14" t="s">
        <v>9</v>
      </c>
      <c r="F1175" s="0" t="n">
        <f aca="false">VLOOKUP(C1175,'[1]表二（新）'!$F$5:$G$1304,2,FALSE())</f>
        <v>0</v>
      </c>
    </row>
    <row r="1176" customFormat="false" ht="14.25" hidden="false" customHeight="false" outlineLevel="0" collapsed="false">
      <c r="A1176" s="11" t="s">
        <v>1191</v>
      </c>
      <c r="B1176" s="12" t="n">
        <f aca="false">VLOOKUP(C1176,'[1]表二（新）'!$F$5:$G$1304,2,FALSE())</f>
        <v>0</v>
      </c>
      <c r="C1176" s="13" t="n">
        <v>2200204</v>
      </c>
      <c r="D1176" s="0" t="e">
        <f aca="false">#REF!</f>
        <v>#REF!</v>
      </c>
      <c r="E1176" s="14" t="s">
        <v>1192</v>
      </c>
      <c r="F1176" s="0" t="n">
        <f aca="false">VLOOKUP(C1176,'[1]表二（新）'!$F$5:$G$1304,2,FALSE())</f>
        <v>0</v>
      </c>
    </row>
    <row r="1177" customFormat="false" ht="14.25" hidden="false" customHeight="false" outlineLevel="0" collapsed="false">
      <c r="A1177" s="11" t="s">
        <v>1193</v>
      </c>
      <c r="B1177" s="12" t="n">
        <f aca="false">VLOOKUP(C1177,'[1]表二（新）'!$F$5:$G$1304,2,FALSE())</f>
        <v>0</v>
      </c>
      <c r="C1177" s="13" t="n">
        <v>2200205</v>
      </c>
      <c r="D1177" s="0" t="e">
        <f aca="false">#REF!</f>
        <v>#REF!</v>
      </c>
      <c r="E1177" s="14" t="s">
        <v>1194</v>
      </c>
      <c r="F1177" s="0" t="n">
        <f aca="false">VLOOKUP(C1177,'[1]表二（新）'!$F$5:$G$1304,2,FALSE())</f>
        <v>0</v>
      </c>
    </row>
    <row r="1178" customFormat="false" ht="14.25" hidden="false" customHeight="false" outlineLevel="0" collapsed="false">
      <c r="A1178" s="11" t="s">
        <v>1195</v>
      </c>
      <c r="B1178" s="12" t="n">
        <f aca="false">VLOOKUP(C1178,'[1]表二（新）'!$F$5:$G$1304,2,FALSE())</f>
        <v>0</v>
      </c>
      <c r="C1178" s="13" t="n">
        <v>2200206</v>
      </c>
      <c r="D1178" s="0" t="e">
        <f aca="false">#REF!</f>
        <v>#REF!</v>
      </c>
      <c r="E1178" s="14" t="s">
        <v>1196</v>
      </c>
      <c r="F1178" s="0" t="n">
        <f aca="false">VLOOKUP(C1178,'[1]表二（新）'!$F$5:$G$1304,2,FALSE())</f>
        <v>0</v>
      </c>
    </row>
    <row r="1179" customFormat="false" ht="14.25" hidden="false" customHeight="false" outlineLevel="0" collapsed="false">
      <c r="A1179" s="11" t="s">
        <v>1197</v>
      </c>
      <c r="B1179" s="12" t="n">
        <f aca="false">VLOOKUP(C1179,'[1]表二（新）'!$F$5:$G$1304,2,FALSE())</f>
        <v>0</v>
      </c>
      <c r="C1179" s="13" t="n">
        <v>2200207</v>
      </c>
      <c r="D1179" s="0" t="e">
        <f aca="false">#REF!</f>
        <v>#REF!</v>
      </c>
      <c r="E1179" s="14" t="s">
        <v>1198</v>
      </c>
      <c r="F1179" s="0" t="n">
        <f aca="false">VLOOKUP(C1179,'[1]表二（新）'!$F$5:$G$1304,2,FALSE())</f>
        <v>0</v>
      </c>
    </row>
    <row r="1180" customFormat="false" ht="14.25" hidden="false" customHeight="false" outlineLevel="0" collapsed="false">
      <c r="A1180" s="11" t="s">
        <v>1199</v>
      </c>
      <c r="B1180" s="12" t="n">
        <f aca="false">VLOOKUP(C1180,'[1]表二（新）'!$F$5:$G$1304,2,FALSE())</f>
        <v>0</v>
      </c>
      <c r="C1180" s="13" t="n">
        <v>2200208</v>
      </c>
      <c r="D1180" s="0" t="e">
        <f aca="false">#REF!</f>
        <v>#REF!</v>
      </c>
      <c r="E1180" s="14" t="s">
        <v>1200</v>
      </c>
      <c r="F1180" s="0" t="n">
        <f aca="false">VLOOKUP(C1180,'[1]表二（新）'!$F$5:$G$1304,2,FALSE())</f>
        <v>0</v>
      </c>
    </row>
    <row r="1181" customFormat="false" ht="14.25" hidden="false" customHeight="false" outlineLevel="0" collapsed="false">
      <c r="A1181" s="11" t="s">
        <v>1201</v>
      </c>
      <c r="B1181" s="12" t="n">
        <f aca="false">VLOOKUP(C1181,'[1]表二（新）'!$F$5:$G$1304,2,FALSE())</f>
        <v>0</v>
      </c>
      <c r="C1181" s="13" t="n">
        <v>2200209</v>
      </c>
      <c r="D1181" s="0" t="e">
        <f aca="false">#REF!</f>
        <v>#REF!</v>
      </c>
      <c r="E1181" s="14" t="s">
        <v>1202</v>
      </c>
      <c r="F1181" s="0" t="n">
        <f aca="false">VLOOKUP(C1181,'[1]表二（新）'!$F$5:$G$1304,2,FALSE())</f>
        <v>0</v>
      </c>
    </row>
    <row r="1182" customFormat="false" ht="14.25" hidden="false" customHeight="false" outlineLevel="0" collapsed="false">
      <c r="A1182" s="11" t="s">
        <v>1203</v>
      </c>
      <c r="B1182" s="12" t="n">
        <f aca="false">VLOOKUP(C1182,'[1]表二（新）'!$F$5:$G$1304,2,FALSE())</f>
        <v>0</v>
      </c>
      <c r="C1182" s="13" t="n">
        <v>2200210</v>
      </c>
      <c r="D1182" s="0" t="e">
        <f aca="false">#REF!</f>
        <v>#REF!</v>
      </c>
      <c r="E1182" s="14" t="s">
        <v>1204</v>
      </c>
      <c r="F1182" s="0" t="n">
        <f aca="false">VLOOKUP(C1182,'[1]表二（新）'!$F$5:$G$1304,2,FALSE())</f>
        <v>0</v>
      </c>
    </row>
    <row r="1183" customFormat="false" ht="14.25" hidden="false" customHeight="false" outlineLevel="0" collapsed="false">
      <c r="A1183" s="11" t="s">
        <v>1205</v>
      </c>
      <c r="B1183" s="12" t="n">
        <f aca="false">VLOOKUP(C1183,'[1]表二（新）'!$F$5:$G$1304,2,FALSE())</f>
        <v>0</v>
      </c>
      <c r="C1183" s="13" t="n">
        <v>2200211</v>
      </c>
      <c r="D1183" s="0" t="e">
        <f aca="false">#REF!</f>
        <v>#REF!</v>
      </c>
      <c r="E1183" s="14" t="s">
        <v>1206</v>
      </c>
      <c r="F1183" s="0" t="n">
        <f aca="false">VLOOKUP(C1183,'[1]表二（新）'!$F$5:$G$1304,2,FALSE())</f>
        <v>0</v>
      </c>
    </row>
    <row r="1184" customFormat="false" ht="14.25" hidden="false" customHeight="false" outlineLevel="0" collapsed="false">
      <c r="A1184" s="11" t="s">
        <v>1207</v>
      </c>
      <c r="B1184" s="12" t="n">
        <f aca="false">VLOOKUP(C1184,'[1]表二（新）'!$F$5:$G$1304,2,FALSE())</f>
        <v>0</v>
      </c>
      <c r="C1184" s="13" t="n">
        <v>2200212</v>
      </c>
      <c r="D1184" s="0" t="e">
        <f aca="false">#REF!</f>
        <v>#REF!</v>
      </c>
      <c r="E1184" s="14" t="s">
        <v>1208</v>
      </c>
      <c r="F1184" s="0" t="n">
        <f aca="false">VLOOKUP(C1184,'[1]表二（新）'!$F$5:$G$1304,2,FALSE())</f>
        <v>0</v>
      </c>
    </row>
    <row r="1185" customFormat="false" ht="14.25" hidden="false" customHeight="false" outlineLevel="0" collapsed="false">
      <c r="A1185" s="11" t="s">
        <v>1209</v>
      </c>
      <c r="B1185" s="12" t="n">
        <f aca="false">VLOOKUP(C1185,'[1]表二（新）'!$F$5:$G$1304,2,FALSE())</f>
        <v>0</v>
      </c>
      <c r="C1185" s="13" t="n">
        <v>2200213</v>
      </c>
      <c r="D1185" s="0" t="e">
        <f aca="false">#REF!</f>
        <v>#REF!</v>
      </c>
      <c r="E1185" s="14" t="s">
        <v>1210</v>
      </c>
      <c r="F1185" s="0" t="n">
        <f aca="false">VLOOKUP(C1185,'[1]表二（新）'!$F$5:$G$1304,2,FALSE())</f>
        <v>0</v>
      </c>
    </row>
    <row r="1186" customFormat="false" ht="14.25" hidden="false" customHeight="false" outlineLevel="0" collapsed="false">
      <c r="A1186" s="11" t="s">
        <v>1211</v>
      </c>
      <c r="B1186" s="12" t="n">
        <f aca="false">VLOOKUP(C1186,'[1]表二（新）'!$F$5:$G$1304,2,FALSE())</f>
        <v>0</v>
      </c>
      <c r="C1186" s="13" t="n">
        <v>2200215</v>
      </c>
      <c r="D1186" s="0" t="e">
        <f aca="false">#REF!</f>
        <v>#REF!</v>
      </c>
      <c r="E1186" s="14" t="s">
        <v>1212</v>
      </c>
      <c r="F1186" s="0" t="n">
        <f aca="false">VLOOKUP(C1186,'[1]表二（新）'!$F$5:$G$1304,2,FALSE())</f>
        <v>0</v>
      </c>
    </row>
    <row r="1187" customFormat="false" ht="14.25" hidden="false" customHeight="false" outlineLevel="0" collapsed="false">
      <c r="A1187" s="11" t="s">
        <v>1213</v>
      </c>
      <c r="B1187" s="12" t="n">
        <f aca="false">VLOOKUP(C1187,'[1]表二（新）'!$F$5:$G$1304,2,FALSE())</f>
        <v>0</v>
      </c>
      <c r="C1187" s="13" t="n">
        <v>2200217</v>
      </c>
      <c r="D1187" s="0" t="e">
        <f aca="false">#REF!</f>
        <v>#REF!</v>
      </c>
      <c r="E1187" s="14" t="s">
        <v>1214</v>
      </c>
      <c r="F1187" s="0" t="n">
        <f aca="false">VLOOKUP(C1187,'[1]表二（新）'!$F$5:$G$1304,2,FALSE())</f>
        <v>0</v>
      </c>
    </row>
    <row r="1188" customFormat="false" ht="14.25" hidden="false" customHeight="false" outlineLevel="0" collapsed="false">
      <c r="A1188" s="11" t="s">
        <v>1215</v>
      </c>
      <c r="B1188" s="12" t="n">
        <f aca="false">VLOOKUP(C1188,'[1]表二（新）'!$F$5:$G$1304,2,FALSE())</f>
        <v>0</v>
      </c>
      <c r="C1188" s="13" t="n">
        <v>2200218</v>
      </c>
      <c r="D1188" s="0" t="e">
        <f aca="false">#REF!</f>
        <v>#REF!</v>
      </c>
      <c r="E1188" s="14" t="s">
        <v>1216</v>
      </c>
      <c r="F1188" s="0" t="n">
        <f aca="false">VLOOKUP(C1188,'[1]表二（新）'!$F$5:$G$1304,2,FALSE())</f>
        <v>0</v>
      </c>
    </row>
    <row r="1189" customFormat="false" ht="14.25" hidden="false" customHeight="false" outlineLevel="0" collapsed="false">
      <c r="A1189" s="11" t="s">
        <v>667</v>
      </c>
      <c r="B1189" s="12" t="n">
        <f aca="false">VLOOKUP(C1189,'[1]表二（新）'!$F$5:$G$1304,2,FALSE())</f>
        <v>0</v>
      </c>
      <c r="C1189" s="13" t="n">
        <v>2200250</v>
      </c>
      <c r="D1189" s="0" t="e">
        <f aca="false">#REF!</f>
        <v>#REF!</v>
      </c>
      <c r="E1189" s="14" t="s">
        <v>16</v>
      </c>
      <c r="F1189" s="0" t="n">
        <f aca="false">VLOOKUP(C1189,'[1]表二（新）'!$F$5:$G$1304,2,FALSE())</f>
        <v>0</v>
      </c>
    </row>
    <row r="1190" customFormat="false" ht="14.25" hidden="false" customHeight="false" outlineLevel="0" collapsed="false">
      <c r="A1190" s="11" t="s">
        <v>1217</v>
      </c>
      <c r="B1190" s="12" t="n">
        <f aca="false">VLOOKUP(C1190,'[1]表二（新）'!$F$5:$G$1304,2,FALSE())</f>
        <v>0</v>
      </c>
      <c r="C1190" s="13" t="n">
        <v>2200299</v>
      </c>
      <c r="D1190" s="0" t="e">
        <f aca="false">#REF!</f>
        <v>#REF!</v>
      </c>
      <c r="E1190" s="14" t="s">
        <v>1218</v>
      </c>
      <c r="F1190" s="0" t="n">
        <f aca="false">VLOOKUP(C1190,'[1]表二（新）'!$F$5:$G$1304,2,FALSE())</f>
        <v>0</v>
      </c>
    </row>
    <row r="1191" customFormat="false" ht="14.25" hidden="false" customHeight="false" outlineLevel="0" collapsed="false">
      <c r="A1191" s="11" t="s">
        <v>1219</v>
      </c>
      <c r="B1191" s="12" t="n">
        <f aca="false">SUM(B1192:B1199)</f>
        <v>0</v>
      </c>
      <c r="C1191" s="13" t="n">
        <v>22003</v>
      </c>
      <c r="D1191" s="0" t="e">
        <f aca="false">#REF!</f>
        <v>#REF!</v>
      </c>
      <c r="E1191" s="14" t="s">
        <v>1220</v>
      </c>
      <c r="F1191" s="0" t="n">
        <f aca="false">VLOOKUP(C1191,'[1]表二（新）'!$F$5:$G$1304,2,FALSE())</f>
        <v>0</v>
      </c>
    </row>
    <row r="1192" customFormat="false" ht="14.25" hidden="false" customHeight="false" outlineLevel="0" collapsed="false">
      <c r="A1192" s="11" t="s">
        <v>631</v>
      </c>
      <c r="B1192" s="12" t="n">
        <f aca="false">VLOOKUP(C1192,'[1]表二（新）'!$F$5:$G$1304,2,FALSE())</f>
        <v>0</v>
      </c>
      <c r="C1192" s="13" t="n">
        <v>2200301</v>
      </c>
      <c r="D1192" s="0" t="e">
        <f aca="false">#REF!</f>
        <v>#REF!</v>
      </c>
      <c r="E1192" s="14" t="s">
        <v>7</v>
      </c>
      <c r="F1192" s="0" t="n">
        <f aca="false">VLOOKUP(C1192,'[1]表二（新）'!$F$5:$G$1304,2,FALSE())</f>
        <v>0</v>
      </c>
    </row>
    <row r="1193" customFormat="false" ht="14.25" hidden="false" customHeight="false" outlineLevel="0" collapsed="false">
      <c r="A1193" s="11" t="s">
        <v>632</v>
      </c>
      <c r="B1193" s="12" t="n">
        <f aca="false">VLOOKUP(C1193,'[1]表二（新）'!$F$5:$G$1304,2,FALSE())</f>
        <v>0</v>
      </c>
      <c r="C1193" s="13" t="n">
        <v>2200302</v>
      </c>
      <c r="D1193" s="0" t="e">
        <f aca="false">#REF!</f>
        <v>#REF!</v>
      </c>
      <c r="E1193" s="14" t="s">
        <v>8</v>
      </c>
      <c r="F1193" s="0" t="n">
        <f aca="false">VLOOKUP(C1193,'[1]表二（新）'!$F$5:$G$1304,2,FALSE())</f>
        <v>0</v>
      </c>
    </row>
    <row r="1194" customFormat="false" ht="14.25" hidden="false" customHeight="false" outlineLevel="0" collapsed="false">
      <c r="A1194" s="11" t="s">
        <v>633</v>
      </c>
      <c r="B1194" s="12" t="n">
        <f aca="false">VLOOKUP(C1194,'[1]表二（新）'!$F$5:$G$1304,2,FALSE())</f>
        <v>0</v>
      </c>
      <c r="C1194" s="13" t="n">
        <v>2200303</v>
      </c>
      <c r="D1194" s="0" t="e">
        <f aca="false">#REF!</f>
        <v>#REF!</v>
      </c>
      <c r="E1194" s="14" t="s">
        <v>9</v>
      </c>
      <c r="F1194" s="0" t="n">
        <f aca="false">VLOOKUP(C1194,'[1]表二（新）'!$F$5:$G$1304,2,FALSE())</f>
        <v>0</v>
      </c>
    </row>
    <row r="1195" customFormat="false" ht="14.25" hidden="false" customHeight="false" outlineLevel="0" collapsed="false">
      <c r="A1195" s="11" t="s">
        <v>1221</v>
      </c>
      <c r="B1195" s="12" t="n">
        <f aca="false">VLOOKUP(C1195,'[1]表二（新）'!$F$5:$G$1304,2,FALSE())</f>
        <v>0</v>
      </c>
      <c r="C1195" s="13" t="n">
        <v>2200304</v>
      </c>
      <c r="D1195" s="0" t="e">
        <f aca="false">#REF!</f>
        <v>#REF!</v>
      </c>
      <c r="E1195" s="14" t="s">
        <v>1222</v>
      </c>
      <c r="F1195" s="0" t="n">
        <f aca="false">VLOOKUP(C1195,'[1]表二（新）'!$F$5:$G$1304,2,FALSE())</f>
        <v>0</v>
      </c>
    </row>
    <row r="1196" customFormat="false" ht="14.25" hidden="false" customHeight="false" outlineLevel="0" collapsed="false">
      <c r="A1196" s="11" t="s">
        <v>1223</v>
      </c>
      <c r="B1196" s="12" t="n">
        <f aca="false">VLOOKUP(C1196,'[1]表二（新）'!$F$5:$G$1304,2,FALSE())</f>
        <v>0</v>
      </c>
      <c r="C1196" s="13" t="n">
        <v>2200305</v>
      </c>
      <c r="D1196" s="0" t="e">
        <f aca="false">#REF!</f>
        <v>#REF!</v>
      </c>
      <c r="E1196" s="14" t="s">
        <v>1224</v>
      </c>
      <c r="F1196" s="0" t="n">
        <f aca="false">VLOOKUP(C1196,'[1]表二（新）'!$F$5:$G$1304,2,FALSE())</f>
        <v>0</v>
      </c>
    </row>
    <row r="1197" customFormat="false" ht="14.25" hidden="false" customHeight="false" outlineLevel="0" collapsed="false">
      <c r="A1197" s="11" t="s">
        <v>1225</v>
      </c>
      <c r="B1197" s="12" t="n">
        <f aca="false">VLOOKUP(C1197,'[1]表二（新）'!$F$5:$G$1304,2,FALSE())</f>
        <v>0</v>
      </c>
      <c r="C1197" s="13" t="n">
        <v>2200306</v>
      </c>
      <c r="D1197" s="0" t="e">
        <f aca="false">#REF!</f>
        <v>#REF!</v>
      </c>
      <c r="E1197" s="14" t="s">
        <v>1226</v>
      </c>
      <c r="F1197" s="0" t="n">
        <f aca="false">VLOOKUP(C1197,'[1]表二（新）'!$F$5:$G$1304,2,FALSE())</f>
        <v>0</v>
      </c>
    </row>
    <row r="1198" customFormat="false" ht="14.25" hidden="false" customHeight="false" outlineLevel="0" collapsed="false">
      <c r="A1198" s="11" t="s">
        <v>667</v>
      </c>
      <c r="B1198" s="12" t="n">
        <f aca="false">VLOOKUP(C1198,'[1]表二（新）'!$F$5:$G$1304,2,FALSE())</f>
        <v>0</v>
      </c>
      <c r="C1198" s="13" t="n">
        <v>2200350</v>
      </c>
      <c r="D1198" s="0" t="e">
        <f aca="false">#REF!</f>
        <v>#REF!</v>
      </c>
      <c r="E1198" s="14" t="s">
        <v>16</v>
      </c>
      <c r="F1198" s="0" t="n">
        <f aca="false">VLOOKUP(C1198,'[1]表二（新）'!$F$5:$G$1304,2,FALSE())</f>
        <v>0</v>
      </c>
    </row>
    <row r="1199" customFormat="false" ht="14.25" hidden="false" customHeight="false" outlineLevel="0" collapsed="false">
      <c r="A1199" s="11" t="s">
        <v>1227</v>
      </c>
      <c r="B1199" s="12" t="n">
        <f aca="false">VLOOKUP(C1199,'[1]表二（新）'!$F$5:$G$1304,2,FALSE())</f>
        <v>0</v>
      </c>
      <c r="C1199" s="13" t="n">
        <v>2200399</v>
      </c>
      <c r="D1199" s="0" t="e">
        <f aca="false">#REF!</f>
        <v>#REF!</v>
      </c>
      <c r="E1199" s="14" t="s">
        <v>1228</v>
      </c>
      <c r="F1199" s="0" t="n">
        <f aca="false">VLOOKUP(C1199,'[1]表二（新）'!$F$5:$G$1304,2,FALSE())</f>
        <v>0</v>
      </c>
    </row>
    <row r="1200" customFormat="false" ht="14.25" hidden="false" customHeight="false" outlineLevel="0" collapsed="false">
      <c r="A1200" s="11" t="s">
        <v>1229</v>
      </c>
      <c r="B1200" s="12" t="n">
        <f aca="false">SUM(B1201:B1212)</f>
        <v>55</v>
      </c>
      <c r="C1200" s="13" t="n">
        <v>22004</v>
      </c>
      <c r="D1200" s="0" t="e">
        <f aca="false">#REF!</f>
        <v>#REF!</v>
      </c>
      <c r="E1200" s="14" t="s">
        <v>1230</v>
      </c>
      <c r="F1200" s="0" t="e">
        <f aca="false">VLOOKUP(C1200,'[1]表二（新）'!$F$5:$G$1304,2,FALSE())</f>
        <v>#N/A</v>
      </c>
    </row>
    <row r="1201" customFormat="false" ht="14.25" hidden="false" customHeight="false" outlineLevel="0" collapsed="false">
      <c r="A1201" s="11" t="s">
        <v>631</v>
      </c>
      <c r="B1201" s="12" t="n">
        <f aca="false">SUM('[1]表二（新）'!C1270)</f>
        <v>0</v>
      </c>
      <c r="C1201" s="13" t="n">
        <v>2200401</v>
      </c>
      <c r="D1201" s="0" t="e">
        <f aca="false">#REF!</f>
        <v>#REF!</v>
      </c>
      <c r="E1201" s="14" t="s">
        <v>7</v>
      </c>
      <c r="F1201" s="0" t="e">
        <f aca="false">VLOOKUP(C1201,'[1]表二（新）'!$F$5:$G$1304,2,FALSE())</f>
        <v>#N/A</v>
      </c>
    </row>
    <row r="1202" customFormat="false" ht="14.25" hidden="false" customHeight="false" outlineLevel="0" collapsed="false">
      <c r="A1202" s="11" t="s">
        <v>632</v>
      </c>
      <c r="B1202" s="12" t="n">
        <f aca="false">SUM('[1]表二（新）'!C1271)</f>
        <v>0</v>
      </c>
      <c r="C1202" s="13" t="n">
        <v>2200402</v>
      </c>
      <c r="D1202" s="0" t="e">
        <f aca="false">#REF!</f>
        <v>#REF!</v>
      </c>
      <c r="E1202" s="14" t="s">
        <v>8</v>
      </c>
      <c r="F1202" s="0" t="e">
        <f aca="false">VLOOKUP(C1202,'[1]表二（新）'!$F$5:$G$1304,2,FALSE())</f>
        <v>#N/A</v>
      </c>
    </row>
    <row r="1203" customFormat="false" ht="14.25" hidden="false" customHeight="false" outlineLevel="0" collapsed="false">
      <c r="A1203" s="11" t="s">
        <v>633</v>
      </c>
      <c r="B1203" s="12" t="n">
        <f aca="false">SUM('[1]表二（新）'!C1272)</f>
        <v>0</v>
      </c>
      <c r="C1203" s="13" t="n">
        <v>2200403</v>
      </c>
      <c r="D1203" s="0" t="e">
        <f aca="false">#REF!</f>
        <v>#REF!</v>
      </c>
      <c r="E1203" s="14" t="s">
        <v>9</v>
      </c>
      <c r="F1203" s="0" t="e">
        <f aca="false">VLOOKUP(C1203,'[1]表二（新）'!$F$5:$G$1304,2,FALSE())</f>
        <v>#N/A</v>
      </c>
    </row>
    <row r="1204" customFormat="false" ht="14.25" hidden="false" customHeight="false" outlineLevel="0" collapsed="false">
      <c r="A1204" s="11" t="s">
        <v>1231</v>
      </c>
      <c r="B1204" s="12" t="n">
        <f aca="false">SUM('[1]表二（新）'!C1273)</f>
        <v>55</v>
      </c>
      <c r="C1204" s="13" t="n">
        <v>2200404</v>
      </c>
      <c r="D1204" s="0" t="e">
        <f aca="false">#REF!</f>
        <v>#REF!</v>
      </c>
      <c r="E1204" s="14" t="s">
        <v>1232</v>
      </c>
      <c r="F1204" s="0" t="e">
        <f aca="false">VLOOKUP(C1204,'[1]表二（新）'!$F$5:$G$1304,2,FALSE())</f>
        <v>#N/A</v>
      </c>
    </row>
    <row r="1205" customFormat="false" ht="14.25" hidden="false" customHeight="false" outlineLevel="0" collapsed="false">
      <c r="A1205" s="11" t="s">
        <v>1233</v>
      </c>
      <c r="B1205" s="12" t="n">
        <f aca="false">SUM('[1]表二（新）'!C1274)</f>
        <v>0</v>
      </c>
      <c r="C1205" s="13" t="n">
        <v>2200405</v>
      </c>
      <c r="D1205" s="0" t="e">
        <f aca="false">#REF!</f>
        <v>#REF!</v>
      </c>
      <c r="E1205" s="14" t="s">
        <v>1234</v>
      </c>
      <c r="F1205" s="0" t="e">
        <f aca="false">VLOOKUP(C1205,'[1]表二（新）'!$F$5:$G$1304,2,FALSE())</f>
        <v>#N/A</v>
      </c>
    </row>
    <row r="1206" customFormat="false" ht="14.25" hidden="false" customHeight="false" outlineLevel="0" collapsed="false">
      <c r="A1206" s="11" t="s">
        <v>1235</v>
      </c>
      <c r="B1206" s="12" t="n">
        <f aca="false">SUM('[1]表二（新）'!C1275)</f>
        <v>0</v>
      </c>
      <c r="C1206" s="13" t="n">
        <v>2200406</v>
      </c>
      <c r="D1206" s="0" t="e">
        <f aca="false">#REF!</f>
        <v>#REF!</v>
      </c>
      <c r="E1206" s="14" t="s">
        <v>1236</v>
      </c>
      <c r="F1206" s="0" t="e">
        <f aca="false">VLOOKUP(C1206,'[1]表二（新）'!$F$5:$G$1304,2,FALSE())</f>
        <v>#N/A</v>
      </c>
    </row>
    <row r="1207" customFormat="false" ht="14.25" hidden="false" customHeight="false" outlineLevel="0" collapsed="false">
      <c r="A1207" s="11" t="s">
        <v>1237</v>
      </c>
      <c r="B1207" s="12" t="n">
        <f aca="false">SUM('[1]表二（新）'!C1276)</f>
        <v>0</v>
      </c>
      <c r="C1207" s="13" t="n">
        <v>2200407</v>
      </c>
      <c r="D1207" s="0" t="e">
        <f aca="false">#REF!</f>
        <v>#REF!</v>
      </c>
      <c r="E1207" s="14" t="s">
        <v>1238</v>
      </c>
      <c r="F1207" s="0" t="e">
        <f aca="false">VLOOKUP(C1207,'[1]表二（新）'!$F$5:$G$1304,2,FALSE())</f>
        <v>#N/A</v>
      </c>
    </row>
    <row r="1208" customFormat="false" ht="14.25" hidden="false" customHeight="false" outlineLevel="0" collapsed="false">
      <c r="A1208" s="11" t="s">
        <v>1239</v>
      </c>
      <c r="B1208" s="12" t="n">
        <f aca="false">SUM('[1]表二（新）'!C1277)</f>
        <v>0</v>
      </c>
      <c r="C1208" s="13" t="n">
        <v>2200408</v>
      </c>
      <c r="D1208" s="0" t="e">
        <f aca="false">#REF!</f>
        <v>#REF!</v>
      </c>
      <c r="E1208" s="14" t="s">
        <v>1240</v>
      </c>
      <c r="F1208" s="0" t="e">
        <f aca="false">VLOOKUP(C1208,'[1]表二（新）'!$F$5:$G$1304,2,FALSE())</f>
        <v>#N/A</v>
      </c>
    </row>
    <row r="1209" customFormat="false" ht="14.25" hidden="false" customHeight="false" outlineLevel="0" collapsed="false">
      <c r="A1209" s="11" t="s">
        <v>1241</v>
      </c>
      <c r="B1209" s="12" t="n">
        <f aca="false">SUM('[1]表二（新）'!C1278)</f>
        <v>0</v>
      </c>
      <c r="C1209" s="13" t="n">
        <v>2200409</v>
      </c>
      <c r="D1209" s="0" t="e">
        <f aca="false">#REF!</f>
        <v>#REF!</v>
      </c>
      <c r="E1209" s="14" t="s">
        <v>1242</v>
      </c>
      <c r="F1209" s="0" t="e">
        <f aca="false">VLOOKUP(C1209,'[1]表二（新）'!$F$5:$G$1304,2,FALSE())</f>
        <v>#N/A</v>
      </c>
    </row>
    <row r="1210" customFormat="false" ht="14.25" hidden="false" customHeight="false" outlineLevel="0" collapsed="false">
      <c r="A1210" s="11" t="s">
        <v>1243</v>
      </c>
      <c r="B1210" s="12" t="n">
        <f aca="false">SUM('[1]表二（新）'!C1279)</f>
        <v>0</v>
      </c>
      <c r="C1210" s="13" t="n">
        <v>2200410</v>
      </c>
      <c r="D1210" s="0" t="e">
        <f aca="false">#REF!</f>
        <v>#REF!</v>
      </c>
      <c r="E1210" s="14" t="s">
        <v>1244</v>
      </c>
      <c r="F1210" s="0" t="e">
        <f aca="false">VLOOKUP(C1210,'[1]表二（新）'!$F$5:$G$1304,2,FALSE())</f>
        <v>#N/A</v>
      </c>
    </row>
    <row r="1211" customFormat="false" ht="14.25" hidden="false" customHeight="false" outlineLevel="0" collapsed="false">
      <c r="A1211" s="11" t="s">
        <v>1245</v>
      </c>
      <c r="B1211" s="12" t="n">
        <f aca="false">SUM('[1]表二（新）'!C1280)</f>
        <v>0</v>
      </c>
      <c r="C1211" s="13" t="n">
        <v>2200450</v>
      </c>
      <c r="D1211" s="0" t="e">
        <f aca="false">#REF!</f>
        <v>#REF!</v>
      </c>
      <c r="E1211" s="14" t="s">
        <v>1246</v>
      </c>
      <c r="F1211" s="0" t="e">
        <f aca="false">VLOOKUP(C1211,'[1]表二（新）'!$F$5:$G$1304,2,FALSE())</f>
        <v>#N/A</v>
      </c>
    </row>
    <row r="1212" customFormat="false" ht="14.25" hidden="false" customHeight="false" outlineLevel="0" collapsed="false">
      <c r="A1212" s="11" t="s">
        <v>1247</v>
      </c>
      <c r="B1212" s="12" t="n">
        <f aca="false">SUM('[1]表二（新）'!C1281)</f>
        <v>0</v>
      </c>
      <c r="C1212" s="13" t="n">
        <v>2200499</v>
      </c>
      <c r="D1212" s="0" t="e">
        <f aca="false">#REF!</f>
        <v>#REF!</v>
      </c>
      <c r="E1212" s="14" t="s">
        <v>1248</v>
      </c>
      <c r="F1212" s="0" t="e">
        <f aca="false">VLOOKUP(C1212,'[1]表二（新）'!$F$5:$G$1304,2,FALSE())</f>
        <v>#N/A</v>
      </c>
    </row>
    <row r="1213" customFormat="false" ht="14.25" hidden="false" customHeight="false" outlineLevel="0" collapsed="false">
      <c r="A1213" s="11" t="s">
        <v>1249</v>
      </c>
      <c r="B1213" s="12" t="n">
        <f aca="false">SUM(B1214:B1227)</f>
        <v>79</v>
      </c>
      <c r="C1213" s="13" t="n">
        <v>22005</v>
      </c>
      <c r="D1213" s="0" t="e">
        <f aca="false">#REF!</f>
        <v>#REF!</v>
      </c>
      <c r="E1213" s="14" t="s">
        <v>1250</v>
      </c>
      <c r="F1213" s="0" t="n">
        <f aca="false">VLOOKUP(C1213,'[1]表二（新）'!$F$5:$G$1304,2,FALSE())</f>
        <v>79</v>
      </c>
    </row>
    <row r="1214" customFormat="false" ht="14.25" hidden="false" customHeight="false" outlineLevel="0" collapsed="false">
      <c r="A1214" s="11" t="s">
        <v>631</v>
      </c>
      <c r="B1214" s="12" t="n">
        <f aca="false">VLOOKUP(C1214,'[1]表二（新）'!$F$5:$G$1304,2,FALSE())</f>
        <v>0</v>
      </c>
      <c r="C1214" s="13" t="n">
        <v>2200501</v>
      </c>
      <c r="D1214" s="0" t="e">
        <f aca="false">#REF!</f>
        <v>#REF!</v>
      </c>
      <c r="E1214" s="14" t="s">
        <v>7</v>
      </c>
      <c r="F1214" s="0" t="n">
        <f aca="false">VLOOKUP(C1214,'[1]表二（新）'!$F$5:$G$1304,2,FALSE())</f>
        <v>0</v>
      </c>
    </row>
    <row r="1215" customFormat="false" ht="14.25" hidden="false" customHeight="false" outlineLevel="0" collapsed="false">
      <c r="A1215" s="11" t="s">
        <v>632</v>
      </c>
      <c r="B1215" s="12" t="n">
        <f aca="false">VLOOKUP(C1215,'[1]表二（新）'!$F$5:$G$1304,2,FALSE())</f>
        <v>0</v>
      </c>
      <c r="C1215" s="13" t="n">
        <v>2200502</v>
      </c>
      <c r="D1215" s="0" t="e">
        <f aca="false">#REF!</f>
        <v>#REF!</v>
      </c>
      <c r="E1215" s="14" t="s">
        <v>8</v>
      </c>
      <c r="F1215" s="0" t="n">
        <f aca="false">VLOOKUP(C1215,'[1]表二（新）'!$F$5:$G$1304,2,FALSE())</f>
        <v>0</v>
      </c>
    </row>
    <row r="1216" customFormat="false" ht="14.25" hidden="false" customHeight="false" outlineLevel="0" collapsed="false">
      <c r="A1216" s="11" t="s">
        <v>633</v>
      </c>
      <c r="B1216" s="12" t="n">
        <f aca="false">VLOOKUP(C1216,'[1]表二（新）'!$F$5:$G$1304,2,FALSE())</f>
        <v>0</v>
      </c>
      <c r="C1216" s="13" t="n">
        <v>2200503</v>
      </c>
      <c r="D1216" s="0" t="e">
        <f aca="false">#REF!</f>
        <v>#REF!</v>
      </c>
      <c r="E1216" s="14" t="s">
        <v>9</v>
      </c>
      <c r="F1216" s="0" t="n">
        <f aca="false">VLOOKUP(C1216,'[1]表二（新）'!$F$5:$G$1304,2,FALSE())</f>
        <v>0</v>
      </c>
    </row>
    <row r="1217" customFormat="false" ht="14.25" hidden="false" customHeight="false" outlineLevel="0" collapsed="false">
      <c r="A1217" s="11" t="s">
        <v>1251</v>
      </c>
      <c r="B1217" s="12" t="n">
        <f aca="false">VLOOKUP(C1217,'[1]表二（新）'!$F$5:$G$1304,2,FALSE())</f>
        <v>79</v>
      </c>
      <c r="C1217" s="13" t="n">
        <v>2200504</v>
      </c>
      <c r="D1217" s="0" t="e">
        <f aca="false">#REF!</f>
        <v>#REF!</v>
      </c>
      <c r="E1217" s="14" t="s">
        <v>1252</v>
      </c>
      <c r="F1217" s="0" t="n">
        <f aca="false">VLOOKUP(C1217,'[1]表二（新）'!$F$5:$G$1304,2,FALSE())</f>
        <v>79</v>
      </c>
    </row>
    <row r="1218" customFormat="false" ht="14.25" hidden="false" customHeight="false" outlineLevel="0" collapsed="false">
      <c r="A1218" s="11" t="s">
        <v>1253</v>
      </c>
      <c r="B1218" s="12" t="n">
        <f aca="false">VLOOKUP(C1218,'[1]表二（新）'!$F$5:$G$1304,2,FALSE())</f>
        <v>0</v>
      </c>
      <c r="C1218" s="13" t="n">
        <v>2200506</v>
      </c>
      <c r="D1218" s="0" t="e">
        <f aca="false">#REF!</f>
        <v>#REF!</v>
      </c>
      <c r="E1218" s="14" t="s">
        <v>1254</v>
      </c>
      <c r="F1218" s="0" t="n">
        <f aca="false">VLOOKUP(C1218,'[1]表二（新）'!$F$5:$G$1304,2,FALSE())</f>
        <v>0</v>
      </c>
    </row>
    <row r="1219" customFormat="false" ht="14.25" hidden="false" customHeight="false" outlineLevel="0" collapsed="false">
      <c r="A1219" s="11" t="s">
        <v>1255</v>
      </c>
      <c r="B1219" s="12" t="n">
        <f aca="false">VLOOKUP(C1219,'[1]表二（新）'!$F$5:$G$1304,2,FALSE())</f>
        <v>0</v>
      </c>
      <c r="C1219" s="13" t="n">
        <v>2200507</v>
      </c>
      <c r="D1219" s="0" t="e">
        <f aca="false">#REF!</f>
        <v>#REF!</v>
      </c>
      <c r="E1219" s="14" t="s">
        <v>1256</v>
      </c>
      <c r="F1219" s="0" t="n">
        <f aca="false">VLOOKUP(C1219,'[1]表二（新）'!$F$5:$G$1304,2,FALSE())</f>
        <v>0</v>
      </c>
    </row>
    <row r="1220" customFormat="false" ht="14.25" hidden="false" customHeight="false" outlineLevel="0" collapsed="false">
      <c r="A1220" s="11" t="s">
        <v>1257</v>
      </c>
      <c r="B1220" s="12" t="n">
        <f aca="false">VLOOKUP(C1220,'[1]表二（新）'!$F$5:$G$1304,2,FALSE())</f>
        <v>0</v>
      </c>
      <c r="C1220" s="13" t="n">
        <v>2200508</v>
      </c>
      <c r="D1220" s="0" t="e">
        <f aca="false">#REF!</f>
        <v>#REF!</v>
      </c>
      <c r="E1220" s="14" t="s">
        <v>1258</v>
      </c>
      <c r="F1220" s="0" t="n">
        <f aca="false">VLOOKUP(C1220,'[1]表二（新）'!$F$5:$G$1304,2,FALSE())</f>
        <v>0</v>
      </c>
    </row>
    <row r="1221" customFormat="false" ht="14.25" hidden="false" customHeight="false" outlineLevel="0" collapsed="false">
      <c r="A1221" s="11" t="s">
        <v>1259</v>
      </c>
      <c r="B1221" s="12" t="n">
        <f aca="false">VLOOKUP(C1221,'[1]表二（新）'!$F$5:$G$1304,2,FALSE())</f>
        <v>0</v>
      </c>
      <c r="C1221" s="13" t="n">
        <v>2200509</v>
      </c>
      <c r="D1221" s="0" t="e">
        <f aca="false">#REF!</f>
        <v>#REF!</v>
      </c>
      <c r="E1221" s="14" t="s">
        <v>1260</v>
      </c>
      <c r="F1221" s="0" t="n">
        <f aca="false">VLOOKUP(C1221,'[1]表二（新）'!$F$5:$G$1304,2,FALSE())</f>
        <v>0</v>
      </c>
    </row>
    <row r="1222" customFormat="false" ht="14.25" hidden="false" customHeight="false" outlineLevel="0" collapsed="false">
      <c r="A1222" s="11" t="s">
        <v>1261</v>
      </c>
      <c r="B1222" s="12" t="n">
        <f aca="false">VLOOKUP(C1222,'[1]表二（新）'!$F$5:$G$1304,2,FALSE())</f>
        <v>0</v>
      </c>
      <c r="C1222" s="13" t="n">
        <v>2200510</v>
      </c>
      <c r="D1222" s="0" t="e">
        <f aca="false">#REF!</f>
        <v>#REF!</v>
      </c>
      <c r="E1222" s="14" t="s">
        <v>1262</v>
      </c>
      <c r="F1222" s="0" t="n">
        <f aca="false">VLOOKUP(C1222,'[1]表二（新）'!$F$5:$G$1304,2,FALSE())</f>
        <v>0</v>
      </c>
    </row>
    <row r="1223" customFormat="false" ht="14.25" hidden="false" customHeight="false" outlineLevel="0" collapsed="false">
      <c r="A1223" s="11" t="s">
        <v>1263</v>
      </c>
      <c r="B1223" s="12" t="n">
        <f aca="false">VLOOKUP(C1223,'[1]表二（新）'!$F$5:$G$1304,2,FALSE())</f>
        <v>0</v>
      </c>
      <c r="C1223" s="13" t="n">
        <v>2200511</v>
      </c>
      <c r="D1223" s="0" t="e">
        <f aca="false">#REF!</f>
        <v>#REF!</v>
      </c>
      <c r="E1223" s="14" t="s">
        <v>1264</v>
      </c>
      <c r="F1223" s="0" t="n">
        <f aca="false">VLOOKUP(C1223,'[1]表二（新）'!$F$5:$G$1304,2,FALSE())</f>
        <v>0</v>
      </c>
    </row>
    <row r="1224" customFormat="false" ht="14.25" hidden="false" customHeight="false" outlineLevel="0" collapsed="false">
      <c r="A1224" s="11" t="s">
        <v>1265</v>
      </c>
      <c r="B1224" s="12" t="n">
        <f aca="false">VLOOKUP(C1224,'[1]表二（新）'!$F$5:$G$1304,2,FALSE())</f>
        <v>0</v>
      </c>
      <c r="C1224" s="13" t="n">
        <v>2200512</v>
      </c>
      <c r="D1224" s="0" t="e">
        <f aca="false">#REF!</f>
        <v>#REF!</v>
      </c>
      <c r="E1224" s="14" t="s">
        <v>1266</v>
      </c>
      <c r="F1224" s="0" t="n">
        <f aca="false">VLOOKUP(C1224,'[1]表二（新）'!$F$5:$G$1304,2,FALSE())</f>
        <v>0</v>
      </c>
    </row>
    <row r="1225" customFormat="false" ht="14.25" hidden="false" customHeight="false" outlineLevel="0" collapsed="false">
      <c r="A1225" s="11" t="s">
        <v>1267</v>
      </c>
      <c r="B1225" s="12" t="n">
        <f aca="false">VLOOKUP(C1225,'[1]表二（新）'!$F$5:$G$1304,2,FALSE())</f>
        <v>0</v>
      </c>
      <c r="C1225" s="13" t="n">
        <v>2200513</v>
      </c>
      <c r="D1225" s="0" t="e">
        <f aca="false">#REF!</f>
        <v>#REF!</v>
      </c>
      <c r="E1225" s="14" t="s">
        <v>1268</v>
      </c>
      <c r="F1225" s="0" t="n">
        <f aca="false">VLOOKUP(C1225,'[1]表二（新）'!$F$5:$G$1304,2,FALSE())</f>
        <v>0</v>
      </c>
    </row>
    <row r="1226" customFormat="false" ht="14.25" hidden="false" customHeight="false" outlineLevel="0" collapsed="false">
      <c r="A1226" s="11" t="s">
        <v>1269</v>
      </c>
      <c r="B1226" s="12" t="n">
        <f aca="false">VLOOKUP(C1226,'[1]表二（新）'!$F$5:$G$1304,2,FALSE())</f>
        <v>0</v>
      </c>
      <c r="C1226" s="13" t="n">
        <v>2200514</v>
      </c>
      <c r="D1226" s="0" t="e">
        <f aca="false">#REF!</f>
        <v>#REF!</v>
      </c>
      <c r="E1226" s="14" t="s">
        <v>1270</v>
      </c>
      <c r="F1226" s="0" t="n">
        <f aca="false">VLOOKUP(C1226,'[1]表二（新）'!$F$5:$G$1304,2,FALSE())</f>
        <v>0</v>
      </c>
    </row>
    <row r="1227" customFormat="false" ht="14.25" hidden="false" customHeight="false" outlineLevel="0" collapsed="false">
      <c r="A1227" s="11" t="s">
        <v>1271</v>
      </c>
      <c r="B1227" s="12" t="n">
        <f aca="false">VLOOKUP(C1227,'[1]表二（新）'!$F$5:$G$1304,2,FALSE())</f>
        <v>0</v>
      </c>
      <c r="C1227" s="13" t="n">
        <v>2200599</v>
      </c>
      <c r="D1227" s="0" t="e">
        <f aca="false">#REF!</f>
        <v>#REF!</v>
      </c>
      <c r="E1227" s="14" t="s">
        <v>1272</v>
      </c>
      <c r="F1227" s="0" t="n">
        <f aca="false">VLOOKUP(C1227,'[1]表二（新）'!$F$5:$G$1304,2,FALSE())</f>
        <v>0</v>
      </c>
    </row>
    <row r="1228" customFormat="false" ht="14.25" hidden="false" customHeight="false" outlineLevel="0" collapsed="false">
      <c r="A1228" s="11" t="s">
        <v>1273</v>
      </c>
      <c r="B1228" s="12" t="n">
        <f aca="false">VLOOKUP(C1228,'[1]表二（新）'!$F$5:$G$1304,2,FALSE())</f>
        <v>0</v>
      </c>
      <c r="C1228" s="13" t="n">
        <v>22099</v>
      </c>
      <c r="D1228" s="0" t="e">
        <f aca="false">#REF!</f>
        <v>#REF!</v>
      </c>
      <c r="E1228" s="14" t="s">
        <v>1274</v>
      </c>
      <c r="F1228" s="0" t="n">
        <f aca="false">VLOOKUP(C1228,'[1]表二（新）'!$F$5:$G$1304,2,FALSE())</f>
        <v>0</v>
      </c>
    </row>
    <row r="1229" customFormat="false" ht="14.25" hidden="false" customHeight="false" outlineLevel="0" collapsed="false">
      <c r="A1229" s="11" t="s">
        <v>1275</v>
      </c>
      <c r="B1229" s="12" t="n">
        <f aca="false">SUM(B1230,B1239,B1243,)</f>
        <v>4895</v>
      </c>
      <c r="C1229" s="13" t="n">
        <v>221</v>
      </c>
      <c r="D1229" s="0" t="e">
        <f aca="false">#REF!</f>
        <v>#REF!</v>
      </c>
      <c r="E1229" s="14" t="s">
        <v>1275</v>
      </c>
      <c r="F1229" s="0" t="n">
        <f aca="false">VLOOKUP(C1229,'[1]表二（新）'!$F$5:$G$1304,2,FALSE())</f>
        <v>4895</v>
      </c>
    </row>
    <row r="1230" customFormat="false" ht="14.25" hidden="false" customHeight="false" outlineLevel="0" collapsed="false">
      <c r="A1230" s="11" t="s">
        <v>1276</v>
      </c>
      <c r="B1230" s="12" t="n">
        <f aca="false">SUM(B1231:B1238)</f>
        <v>1254</v>
      </c>
      <c r="C1230" s="13" t="n">
        <v>22101</v>
      </c>
      <c r="D1230" s="0" t="e">
        <f aca="false">#REF!</f>
        <v>#REF!</v>
      </c>
      <c r="E1230" s="14" t="s">
        <v>1277</v>
      </c>
      <c r="F1230" s="0" t="n">
        <f aca="false">VLOOKUP(C1230,'[1]表二（新）'!$F$5:$G$1304,2,FALSE())</f>
        <v>1254</v>
      </c>
    </row>
    <row r="1231" customFormat="false" ht="14.25" hidden="false" customHeight="false" outlineLevel="0" collapsed="false">
      <c r="A1231" s="11" t="s">
        <v>1278</v>
      </c>
      <c r="B1231" s="12" t="n">
        <f aca="false">VLOOKUP(C1231,'[1]表二（新）'!$F$5:$G$1304,2,FALSE())</f>
        <v>0</v>
      </c>
      <c r="C1231" s="13" t="n">
        <v>2210101</v>
      </c>
      <c r="D1231" s="0" t="e">
        <f aca="false">#REF!</f>
        <v>#REF!</v>
      </c>
      <c r="E1231" s="14" t="s">
        <v>1279</v>
      </c>
      <c r="F1231" s="0" t="n">
        <f aca="false">VLOOKUP(C1231,'[1]表二（新）'!$F$5:$G$1304,2,FALSE())</f>
        <v>0</v>
      </c>
    </row>
    <row r="1232" customFormat="false" ht="14.25" hidden="false" customHeight="false" outlineLevel="0" collapsed="false">
      <c r="A1232" s="11" t="s">
        <v>1280</v>
      </c>
      <c r="B1232" s="12" t="n">
        <f aca="false">VLOOKUP(C1232,'[1]表二（新）'!$F$5:$G$1304,2,FALSE())</f>
        <v>0</v>
      </c>
      <c r="C1232" s="13" t="n">
        <v>2210102</v>
      </c>
      <c r="D1232" s="0" t="e">
        <f aca="false">#REF!</f>
        <v>#REF!</v>
      </c>
      <c r="E1232" s="14" t="s">
        <v>1281</v>
      </c>
      <c r="F1232" s="0" t="n">
        <f aca="false">VLOOKUP(C1232,'[1]表二（新）'!$F$5:$G$1304,2,FALSE())</f>
        <v>0</v>
      </c>
    </row>
    <row r="1233" customFormat="false" ht="14.25" hidden="false" customHeight="false" outlineLevel="0" collapsed="false">
      <c r="A1233" s="11" t="s">
        <v>1282</v>
      </c>
      <c r="B1233" s="12" t="n">
        <f aca="false">VLOOKUP(C1233,'[1]表二（新）'!$F$5:$G$1304,2,FALSE())</f>
        <v>1219</v>
      </c>
      <c r="C1233" s="13" t="n">
        <v>2210103</v>
      </c>
      <c r="D1233" s="0" t="e">
        <f aca="false">#REF!</f>
        <v>#REF!</v>
      </c>
      <c r="E1233" s="14" t="s">
        <v>1283</v>
      </c>
      <c r="F1233" s="0" t="n">
        <f aca="false">VLOOKUP(C1233,'[1]表二（新）'!$F$5:$G$1304,2,FALSE())</f>
        <v>1219</v>
      </c>
    </row>
    <row r="1234" customFormat="false" ht="14.25" hidden="false" customHeight="false" outlineLevel="0" collapsed="false">
      <c r="A1234" s="11" t="s">
        <v>1284</v>
      </c>
      <c r="B1234" s="12" t="n">
        <f aca="false">VLOOKUP(C1234,'[1]表二（新）'!$F$5:$G$1304,2,FALSE())</f>
        <v>0</v>
      </c>
      <c r="C1234" s="13" t="n">
        <v>2210104</v>
      </c>
      <c r="D1234" s="0" t="e">
        <f aca="false">#REF!</f>
        <v>#REF!</v>
      </c>
      <c r="E1234" s="14" t="s">
        <v>1285</v>
      </c>
      <c r="F1234" s="0" t="n">
        <f aca="false">VLOOKUP(C1234,'[1]表二（新）'!$F$5:$G$1304,2,FALSE())</f>
        <v>0</v>
      </c>
    </row>
    <row r="1235" customFormat="false" ht="14.25" hidden="false" customHeight="false" outlineLevel="0" collapsed="false">
      <c r="A1235" s="11" t="s">
        <v>1286</v>
      </c>
      <c r="B1235" s="12" t="n">
        <f aca="false">VLOOKUP(C1235,'[1]表二（新）'!$F$5:$G$1304,2,FALSE())</f>
        <v>35</v>
      </c>
      <c r="C1235" s="13" t="n">
        <v>2210105</v>
      </c>
      <c r="D1235" s="0" t="e">
        <f aca="false">#REF!</f>
        <v>#REF!</v>
      </c>
      <c r="E1235" s="14" t="s">
        <v>1287</v>
      </c>
      <c r="F1235" s="0" t="n">
        <f aca="false">VLOOKUP(C1235,'[1]表二（新）'!$F$5:$G$1304,2,FALSE())</f>
        <v>35</v>
      </c>
    </row>
    <row r="1236" customFormat="false" ht="14.25" hidden="false" customHeight="false" outlineLevel="0" collapsed="false">
      <c r="A1236" s="11" t="s">
        <v>1288</v>
      </c>
      <c r="B1236" s="12" t="n">
        <f aca="false">VLOOKUP(C1236,'[1]表二（新）'!$F$5:$G$1304,2,FALSE())</f>
        <v>0</v>
      </c>
      <c r="C1236" s="13" t="n">
        <v>2210106</v>
      </c>
      <c r="D1236" s="0" t="e">
        <f aca="false">#REF!</f>
        <v>#REF!</v>
      </c>
      <c r="E1236" s="14" t="s">
        <v>1289</v>
      </c>
      <c r="F1236" s="0" t="n">
        <f aca="false">VLOOKUP(C1236,'[1]表二（新）'!$F$5:$G$1304,2,FALSE())</f>
        <v>0</v>
      </c>
    </row>
    <row r="1237" customFormat="false" ht="14.25" hidden="false" customHeight="false" outlineLevel="0" collapsed="false">
      <c r="A1237" s="11" t="s">
        <v>1290</v>
      </c>
      <c r="B1237" s="12" t="n">
        <f aca="false">VLOOKUP(C1237,'[1]表二（新）'!$F$5:$G$1304,2,FALSE())</f>
        <v>0</v>
      </c>
      <c r="C1237" s="13" t="n">
        <v>2210107</v>
      </c>
      <c r="D1237" s="0" t="e">
        <f aca="false">#REF!</f>
        <v>#REF!</v>
      </c>
      <c r="E1237" s="14" t="s">
        <v>1291</v>
      </c>
      <c r="F1237" s="0" t="n">
        <f aca="false">VLOOKUP(C1237,'[1]表二（新）'!$F$5:$G$1304,2,FALSE())</f>
        <v>0</v>
      </c>
    </row>
    <row r="1238" customFormat="false" ht="14.25" hidden="false" customHeight="false" outlineLevel="0" collapsed="false">
      <c r="A1238" s="11" t="s">
        <v>1292</v>
      </c>
      <c r="B1238" s="12" t="n">
        <f aca="false">VLOOKUP(C1238,'[1]表二（新）'!$F$5:$G$1304,2,FALSE())</f>
        <v>0</v>
      </c>
      <c r="C1238" s="13" t="n">
        <v>2210199</v>
      </c>
      <c r="D1238" s="0" t="e">
        <f aca="false">#REF!</f>
        <v>#REF!</v>
      </c>
      <c r="E1238" s="14" t="s">
        <v>1293</v>
      </c>
      <c r="F1238" s="0" t="n">
        <f aca="false">VLOOKUP(C1238,'[1]表二（新）'!$F$5:$G$1304,2,FALSE())</f>
        <v>0</v>
      </c>
    </row>
    <row r="1239" customFormat="false" ht="14.25" hidden="false" customHeight="false" outlineLevel="0" collapsed="false">
      <c r="A1239" s="11" t="s">
        <v>1294</v>
      </c>
      <c r="B1239" s="12" t="n">
        <f aca="false">SUM(B1240:B1242)</f>
        <v>3641</v>
      </c>
      <c r="C1239" s="13" t="n">
        <v>22102</v>
      </c>
      <c r="D1239" s="0" t="e">
        <f aca="false">#REF!</f>
        <v>#REF!</v>
      </c>
      <c r="E1239" s="14" t="s">
        <v>1295</v>
      </c>
      <c r="F1239" s="0" t="n">
        <f aca="false">VLOOKUP(C1239,'[1]表二（新）'!$F$5:$G$1304,2,FALSE())</f>
        <v>3641</v>
      </c>
    </row>
    <row r="1240" customFormat="false" ht="14.25" hidden="false" customHeight="false" outlineLevel="0" collapsed="false">
      <c r="A1240" s="11" t="s">
        <v>1296</v>
      </c>
      <c r="B1240" s="12" t="n">
        <f aca="false">VLOOKUP(C1240,'[1]表二（新）'!$F$5:$G$1304,2,FALSE())</f>
        <v>3641</v>
      </c>
      <c r="C1240" s="13" t="n">
        <v>2210201</v>
      </c>
      <c r="D1240" s="0" t="e">
        <f aca="false">#REF!</f>
        <v>#REF!</v>
      </c>
      <c r="E1240" s="14" t="s">
        <v>1297</v>
      </c>
      <c r="F1240" s="0" t="n">
        <f aca="false">VLOOKUP(C1240,'[1]表二（新）'!$F$5:$G$1304,2,FALSE())</f>
        <v>3641</v>
      </c>
    </row>
    <row r="1241" customFormat="false" ht="14.25" hidden="false" customHeight="false" outlineLevel="0" collapsed="false">
      <c r="A1241" s="11" t="s">
        <v>1298</v>
      </c>
      <c r="B1241" s="12" t="n">
        <f aca="false">VLOOKUP(C1241,'[1]表二（新）'!$F$5:$G$1304,2,FALSE())</f>
        <v>0</v>
      </c>
      <c r="C1241" s="13" t="n">
        <v>2210202</v>
      </c>
      <c r="D1241" s="0" t="e">
        <f aca="false">#REF!</f>
        <v>#REF!</v>
      </c>
      <c r="E1241" s="14" t="s">
        <v>1299</v>
      </c>
      <c r="F1241" s="0" t="n">
        <f aca="false">VLOOKUP(C1241,'[1]表二（新）'!$F$5:$G$1304,2,FALSE())</f>
        <v>0</v>
      </c>
    </row>
    <row r="1242" customFormat="false" ht="14.25" hidden="false" customHeight="false" outlineLevel="0" collapsed="false">
      <c r="A1242" s="11" t="s">
        <v>1300</v>
      </c>
      <c r="B1242" s="12" t="n">
        <f aca="false">VLOOKUP(C1242,'[1]表二（新）'!$F$5:$G$1304,2,FALSE())</f>
        <v>0</v>
      </c>
      <c r="C1242" s="13" t="n">
        <v>2210203</v>
      </c>
      <c r="D1242" s="0" t="e">
        <f aca="false">#REF!</f>
        <v>#REF!</v>
      </c>
      <c r="E1242" s="14" t="s">
        <v>1301</v>
      </c>
      <c r="F1242" s="0" t="n">
        <f aca="false">VLOOKUP(C1242,'[1]表二（新）'!$F$5:$G$1304,2,FALSE())</f>
        <v>0</v>
      </c>
    </row>
    <row r="1243" customFormat="false" ht="14.25" hidden="false" customHeight="false" outlineLevel="0" collapsed="false">
      <c r="A1243" s="11" t="s">
        <v>1302</v>
      </c>
      <c r="B1243" s="12" t="n">
        <f aca="false">SUM(B1244:B1246)</f>
        <v>0</v>
      </c>
      <c r="C1243" s="13" t="n">
        <v>22103</v>
      </c>
      <c r="D1243" s="0" t="e">
        <f aca="false">#REF!</f>
        <v>#REF!</v>
      </c>
      <c r="E1243" s="14" t="s">
        <v>1303</v>
      </c>
      <c r="F1243" s="0" t="n">
        <f aca="false">VLOOKUP(C1243,'[1]表二（新）'!$F$5:$G$1304,2,FALSE())</f>
        <v>0</v>
      </c>
    </row>
    <row r="1244" customFormat="false" ht="14.25" hidden="false" customHeight="false" outlineLevel="0" collapsed="false">
      <c r="A1244" s="11" t="s">
        <v>1304</v>
      </c>
      <c r="B1244" s="12" t="n">
        <f aca="false">VLOOKUP(C1244,'[1]表二（新）'!$F$5:$G$1304,2,FALSE())</f>
        <v>0</v>
      </c>
      <c r="C1244" s="13" t="n">
        <v>2210301</v>
      </c>
      <c r="D1244" s="0" t="e">
        <f aca="false">#REF!</f>
        <v>#REF!</v>
      </c>
      <c r="E1244" s="14" t="s">
        <v>1305</v>
      </c>
      <c r="F1244" s="0" t="n">
        <f aca="false">VLOOKUP(C1244,'[1]表二（新）'!$F$5:$G$1304,2,FALSE())</f>
        <v>0</v>
      </c>
    </row>
    <row r="1245" customFormat="false" ht="14.25" hidden="false" customHeight="false" outlineLevel="0" collapsed="false">
      <c r="A1245" s="11" t="s">
        <v>1306</v>
      </c>
      <c r="B1245" s="12" t="n">
        <f aca="false">VLOOKUP(C1245,'[1]表二（新）'!$F$5:$G$1304,2,FALSE())</f>
        <v>0</v>
      </c>
      <c r="C1245" s="13" t="n">
        <v>2210302</v>
      </c>
      <c r="D1245" s="0" t="e">
        <f aca="false">#REF!</f>
        <v>#REF!</v>
      </c>
      <c r="E1245" s="14" t="s">
        <v>1307</v>
      </c>
      <c r="F1245" s="0" t="n">
        <f aca="false">VLOOKUP(C1245,'[1]表二（新）'!$F$5:$G$1304,2,FALSE())</f>
        <v>0</v>
      </c>
    </row>
    <row r="1246" customFormat="false" ht="14.25" hidden="false" customHeight="false" outlineLevel="0" collapsed="false">
      <c r="A1246" s="11" t="s">
        <v>1308</v>
      </c>
      <c r="B1246" s="12" t="n">
        <f aca="false">VLOOKUP(C1246,'[1]表二（新）'!$F$5:$G$1304,2,FALSE())</f>
        <v>0</v>
      </c>
      <c r="C1246" s="13" t="n">
        <v>2210399</v>
      </c>
      <c r="D1246" s="0" t="e">
        <f aca="false">#REF!</f>
        <v>#REF!</v>
      </c>
      <c r="E1246" s="14" t="s">
        <v>1309</v>
      </c>
      <c r="F1246" s="0" t="n">
        <f aca="false">VLOOKUP(C1246,'[1]表二（新）'!$F$5:$G$1304,2,FALSE())</f>
        <v>0</v>
      </c>
    </row>
    <row r="1247" customFormat="false" ht="14.25" hidden="false" customHeight="false" outlineLevel="0" collapsed="false">
      <c r="A1247" s="11" t="s">
        <v>1310</v>
      </c>
      <c r="B1247" s="12" t="n">
        <f aca="false">SUM(B1248,B1263,B1277,B1282,B1288,)</f>
        <v>862</v>
      </c>
      <c r="C1247" s="13" t="n">
        <v>222</v>
      </c>
      <c r="D1247" s="0" t="e">
        <f aca="false">#REF!</f>
        <v>#REF!</v>
      </c>
      <c r="E1247" s="14" t="s">
        <v>1310</v>
      </c>
      <c r="F1247" s="0" t="n">
        <f aca="false">VLOOKUP(C1247,'[1]表二（新）'!$F$5:$G$1304,2,FALSE())</f>
        <v>862</v>
      </c>
    </row>
    <row r="1248" customFormat="false" ht="14.25" hidden="false" customHeight="false" outlineLevel="0" collapsed="false">
      <c r="A1248" s="11" t="s">
        <v>1311</v>
      </c>
      <c r="B1248" s="12" t="n">
        <f aca="false">SUM(B1249:B1262)</f>
        <v>352</v>
      </c>
      <c r="C1248" s="13" t="n">
        <v>22201</v>
      </c>
      <c r="D1248" s="0" t="e">
        <f aca="false">#REF!</f>
        <v>#REF!</v>
      </c>
      <c r="E1248" s="14" t="s">
        <v>1312</v>
      </c>
      <c r="F1248" s="0" t="n">
        <f aca="false">VLOOKUP(C1248,'[1]表二（新）'!$F$5:$G$1304,2,FALSE())</f>
        <v>352</v>
      </c>
    </row>
    <row r="1249" customFormat="false" ht="14.25" hidden="false" customHeight="false" outlineLevel="0" collapsed="false">
      <c r="A1249" s="11" t="s">
        <v>631</v>
      </c>
      <c r="B1249" s="12" t="n">
        <f aca="false">VLOOKUP(C1249,'[1]表二（新）'!$F$5:$G$1304,2,FALSE())</f>
        <v>147</v>
      </c>
      <c r="C1249" s="13" t="n">
        <v>2220101</v>
      </c>
      <c r="D1249" s="0" t="e">
        <f aca="false">#REF!</f>
        <v>#REF!</v>
      </c>
      <c r="E1249" s="14" t="s">
        <v>7</v>
      </c>
      <c r="F1249" s="0" t="n">
        <f aca="false">VLOOKUP(C1249,'[1]表二（新）'!$F$5:$G$1304,2,FALSE())</f>
        <v>147</v>
      </c>
    </row>
    <row r="1250" customFormat="false" ht="14.25" hidden="false" customHeight="false" outlineLevel="0" collapsed="false">
      <c r="A1250" s="11" t="s">
        <v>632</v>
      </c>
      <c r="B1250" s="12" t="n">
        <f aca="false">VLOOKUP(C1250,'[1]表二（新）'!$F$5:$G$1304,2,FALSE())</f>
        <v>6</v>
      </c>
      <c r="C1250" s="13" t="n">
        <v>2220102</v>
      </c>
      <c r="D1250" s="0" t="e">
        <f aca="false">#REF!</f>
        <v>#REF!</v>
      </c>
      <c r="E1250" s="14" t="s">
        <v>8</v>
      </c>
      <c r="F1250" s="0" t="n">
        <f aca="false">VLOOKUP(C1250,'[1]表二（新）'!$F$5:$G$1304,2,FALSE())</f>
        <v>6</v>
      </c>
    </row>
    <row r="1251" customFormat="false" ht="14.25" hidden="false" customHeight="false" outlineLevel="0" collapsed="false">
      <c r="A1251" s="11" t="s">
        <v>633</v>
      </c>
      <c r="B1251" s="12" t="n">
        <f aca="false">VLOOKUP(C1251,'[1]表二（新）'!$F$5:$G$1304,2,FALSE())</f>
        <v>0</v>
      </c>
      <c r="C1251" s="13" t="n">
        <v>2220103</v>
      </c>
      <c r="D1251" s="0" t="e">
        <f aca="false">#REF!</f>
        <v>#REF!</v>
      </c>
      <c r="E1251" s="14" t="s">
        <v>9</v>
      </c>
      <c r="F1251" s="0" t="n">
        <f aca="false">VLOOKUP(C1251,'[1]表二（新）'!$F$5:$G$1304,2,FALSE())</f>
        <v>0</v>
      </c>
    </row>
    <row r="1252" customFormat="false" ht="14.25" hidden="false" customHeight="false" outlineLevel="0" collapsed="false">
      <c r="A1252" s="11" t="s">
        <v>1313</v>
      </c>
      <c r="B1252" s="12" t="n">
        <f aca="false">VLOOKUP(C1252,'[1]表二（新）'!$F$5:$G$1304,2,FALSE())</f>
        <v>0</v>
      </c>
      <c r="C1252" s="13" t="n">
        <v>2220104</v>
      </c>
      <c r="D1252" s="0" t="e">
        <f aca="false">#REF!</f>
        <v>#REF!</v>
      </c>
      <c r="E1252" s="14" t="s">
        <v>1314</v>
      </c>
      <c r="F1252" s="0" t="n">
        <f aca="false">VLOOKUP(C1252,'[1]表二（新）'!$F$5:$G$1304,2,FALSE())</f>
        <v>0</v>
      </c>
    </row>
    <row r="1253" customFormat="false" ht="14.25" hidden="false" customHeight="false" outlineLevel="0" collapsed="false">
      <c r="A1253" s="11" t="s">
        <v>1315</v>
      </c>
      <c r="B1253" s="12" t="n">
        <f aca="false">VLOOKUP(C1253,'[1]表二（新）'!$F$5:$G$1304,2,FALSE())</f>
        <v>0</v>
      </c>
      <c r="C1253" s="13" t="n">
        <v>2220105</v>
      </c>
      <c r="D1253" s="0" t="e">
        <f aca="false">#REF!</f>
        <v>#REF!</v>
      </c>
      <c r="E1253" s="14" t="s">
        <v>1316</v>
      </c>
      <c r="F1253" s="0" t="n">
        <f aca="false">VLOOKUP(C1253,'[1]表二（新）'!$F$5:$G$1304,2,FALSE())</f>
        <v>0</v>
      </c>
    </row>
    <row r="1254" customFormat="false" ht="14.25" hidden="false" customHeight="false" outlineLevel="0" collapsed="false">
      <c r="A1254" s="11" t="s">
        <v>1317</v>
      </c>
      <c r="B1254" s="12" t="n">
        <f aca="false">VLOOKUP(C1254,'[1]表二（新）'!$F$5:$G$1304,2,FALSE())</f>
        <v>0</v>
      </c>
      <c r="C1254" s="13" t="n">
        <v>2220106</v>
      </c>
      <c r="D1254" s="0" t="e">
        <f aca="false">#REF!</f>
        <v>#REF!</v>
      </c>
      <c r="E1254" s="14" t="s">
        <v>1318</v>
      </c>
      <c r="F1254" s="0" t="n">
        <f aca="false">VLOOKUP(C1254,'[1]表二（新）'!$F$5:$G$1304,2,FALSE())</f>
        <v>0</v>
      </c>
    </row>
    <row r="1255" customFormat="false" ht="14.25" hidden="false" customHeight="false" outlineLevel="0" collapsed="false">
      <c r="A1255" s="11" t="s">
        <v>1319</v>
      </c>
      <c r="B1255" s="12" t="n">
        <f aca="false">VLOOKUP(C1255,'[1]表二（新）'!$F$5:$G$1304,2,FALSE())</f>
        <v>0</v>
      </c>
      <c r="C1255" s="13" t="n">
        <v>2220107</v>
      </c>
      <c r="D1255" s="0" t="e">
        <f aca="false">#REF!</f>
        <v>#REF!</v>
      </c>
      <c r="E1255" s="14" t="s">
        <v>1320</v>
      </c>
      <c r="F1255" s="0" t="n">
        <f aca="false">VLOOKUP(C1255,'[1]表二（新）'!$F$5:$G$1304,2,FALSE())</f>
        <v>0</v>
      </c>
    </row>
    <row r="1256" customFormat="false" ht="14.25" hidden="false" customHeight="false" outlineLevel="0" collapsed="false">
      <c r="A1256" s="11" t="s">
        <v>1321</v>
      </c>
      <c r="B1256" s="12" t="n">
        <f aca="false">VLOOKUP(C1256,'[1]表二（新）'!$F$5:$G$1304,2,FALSE())</f>
        <v>15</v>
      </c>
      <c r="C1256" s="13" t="n">
        <v>2220112</v>
      </c>
      <c r="D1256" s="0" t="e">
        <f aca="false">#REF!</f>
        <v>#REF!</v>
      </c>
      <c r="E1256" s="14" t="s">
        <v>1322</v>
      </c>
      <c r="F1256" s="0" t="n">
        <f aca="false">VLOOKUP(C1256,'[1]表二（新）'!$F$5:$G$1304,2,FALSE())</f>
        <v>15</v>
      </c>
    </row>
    <row r="1257" customFormat="false" ht="14.25" hidden="false" customHeight="false" outlineLevel="0" collapsed="false">
      <c r="A1257" s="11" t="s">
        <v>1323</v>
      </c>
      <c r="B1257" s="12" t="n">
        <f aca="false">VLOOKUP(C1257,'[1]表二（新）'!$F$5:$G$1304,2,FALSE())</f>
        <v>0</v>
      </c>
      <c r="C1257" s="13" t="n">
        <v>2220113</v>
      </c>
      <c r="D1257" s="0" t="e">
        <f aca="false">#REF!</f>
        <v>#REF!</v>
      </c>
      <c r="E1257" s="14" t="s">
        <v>1324</v>
      </c>
      <c r="F1257" s="0" t="n">
        <f aca="false">VLOOKUP(C1257,'[1]表二（新）'!$F$5:$G$1304,2,FALSE())</f>
        <v>0</v>
      </c>
    </row>
    <row r="1258" customFormat="false" ht="14.25" hidden="false" customHeight="false" outlineLevel="0" collapsed="false">
      <c r="A1258" s="11" t="s">
        <v>1325</v>
      </c>
      <c r="B1258" s="12" t="n">
        <f aca="false">VLOOKUP(C1258,'[1]表二（新）'!$F$5:$G$1304,2,FALSE())</f>
        <v>0</v>
      </c>
      <c r="C1258" s="13" t="n">
        <v>2220114</v>
      </c>
      <c r="D1258" s="0" t="e">
        <f aca="false">#REF!</f>
        <v>#REF!</v>
      </c>
      <c r="E1258" s="14" t="s">
        <v>1326</v>
      </c>
      <c r="F1258" s="0" t="n">
        <f aca="false">VLOOKUP(C1258,'[1]表二（新）'!$F$5:$G$1304,2,FALSE())</f>
        <v>0</v>
      </c>
    </row>
    <row r="1259" customFormat="false" ht="14.25" hidden="false" customHeight="false" outlineLevel="0" collapsed="false">
      <c r="A1259" s="11" t="s">
        <v>1327</v>
      </c>
      <c r="B1259" s="12" t="n">
        <f aca="false">VLOOKUP(C1259,'[1]表二（新）'!$F$5:$G$1304,2,FALSE())</f>
        <v>0</v>
      </c>
      <c r="C1259" s="13" t="n">
        <v>2220115</v>
      </c>
      <c r="D1259" s="0" t="e">
        <f aca="false">#REF!</f>
        <v>#REF!</v>
      </c>
      <c r="E1259" s="14" t="s">
        <v>1328</v>
      </c>
      <c r="F1259" s="0" t="n">
        <f aca="false">VLOOKUP(C1259,'[1]表二（新）'!$F$5:$G$1304,2,FALSE())</f>
        <v>0</v>
      </c>
    </row>
    <row r="1260" customFormat="false" ht="14.25" hidden="false" customHeight="false" outlineLevel="0" collapsed="false">
      <c r="A1260" s="11" t="s">
        <v>1329</v>
      </c>
      <c r="B1260" s="12" t="n">
        <f aca="false">VLOOKUP(C1260,'[1]表二（新）'!$F$5:$G$1304,2,FALSE())</f>
        <v>0</v>
      </c>
      <c r="C1260" s="13" t="n">
        <v>2220118</v>
      </c>
      <c r="D1260" s="0" t="e">
        <f aca="false">#REF!</f>
        <v>#REF!</v>
      </c>
      <c r="E1260" s="14" t="s">
        <v>1330</v>
      </c>
      <c r="F1260" s="0" t="n">
        <f aca="false">VLOOKUP(C1260,'[1]表二（新）'!$F$5:$G$1304,2,FALSE())</f>
        <v>0</v>
      </c>
    </row>
    <row r="1261" customFormat="false" ht="14.25" hidden="false" customHeight="false" outlineLevel="0" collapsed="false">
      <c r="A1261" s="11" t="s">
        <v>667</v>
      </c>
      <c r="B1261" s="12" t="n">
        <f aca="false">VLOOKUP(C1261,'[1]表二（新）'!$F$5:$G$1304,2,FALSE())</f>
        <v>0</v>
      </c>
      <c r="C1261" s="13" t="n">
        <v>2220150</v>
      </c>
      <c r="D1261" s="0" t="e">
        <f aca="false">#REF!</f>
        <v>#REF!</v>
      </c>
      <c r="E1261" s="14" t="s">
        <v>16</v>
      </c>
      <c r="F1261" s="0" t="n">
        <f aca="false">VLOOKUP(C1261,'[1]表二（新）'!$F$5:$G$1304,2,FALSE())</f>
        <v>0</v>
      </c>
    </row>
    <row r="1262" customFormat="false" ht="14.25" hidden="false" customHeight="false" outlineLevel="0" collapsed="false">
      <c r="A1262" s="11" t="s">
        <v>1331</v>
      </c>
      <c r="B1262" s="12" t="n">
        <f aca="false">VLOOKUP(C1262,'[1]表二（新）'!$F$5:$G$1304,2,FALSE())</f>
        <v>184</v>
      </c>
      <c r="C1262" s="13" t="n">
        <v>2220199</v>
      </c>
      <c r="D1262" s="0" t="e">
        <f aca="false">#REF!</f>
        <v>#REF!</v>
      </c>
      <c r="E1262" s="14" t="s">
        <v>1332</v>
      </c>
      <c r="F1262" s="0" t="n">
        <f aca="false">VLOOKUP(C1262,'[1]表二（新）'!$F$5:$G$1304,2,FALSE())</f>
        <v>184</v>
      </c>
    </row>
    <row r="1263" customFormat="false" ht="14.25" hidden="false" customHeight="false" outlineLevel="0" collapsed="false">
      <c r="A1263" s="11" t="s">
        <v>1333</v>
      </c>
      <c r="B1263" s="12" t="n">
        <f aca="false">SUM(B1264:B1276)</f>
        <v>104</v>
      </c>
      <c r="C1263" s="13" t="n">
        <v>22202</v>
      </c>
      <c r="D1263" s="0" t="e">
        <f aca="false">#REF!</f>
        <v>#REF!</v>
      </c>
      <c r="E1263" s="14" t="s">
        <v>1334</v>
      </c>
      <c r="F1263" s="0" t="n">
        <f aca="false">VLOOKUP(C1263,'[1]表二（新）'!$F$5:$G$1304,2,FALSE())</f>
        <v>104</v>
      </c>
    </row>
    <row r="1264" customFormat="false" ht="14.25" hidden="false" customHeight="false" outlineLevel="0" collapsed="false">
      <c r="A1264" s="11" t="s">
        <v>631</v>
      </c>
      <c r="B1264" s="12" t="n">
        <f aca="false">VLOOKUP(C1264,'[1]表二（新）'!$F$5:$G$1304,2,FALSE())</f>
        <v>0</v>
      </c>
      <c r="C1264" s="13" t="n">
        <v>2220201</v>
      </c>
      <c r="D1264" s="0" t="e">
        <f aca="false">#REF!</f>
        <v>#REF!</v>
      </c>
      <c r="E1264" s="14" t="s">
        <v>7</v>
      </c>
      <c r="F1264" s="0" t="n">
        <f aca="false">VLOOKUP(C1264,'[1]表二（新）'!$F$5:$G$1304,2,FALSE())</f>
        <v>0</v>
      </c>
    </row>
    <row r="1265" customFormat="false" ht="14.25" hidden="false" customHeight="false" outlineLevel="0" collapsed="false">
      <c r="A1265" s="11" t="s">
        <v>632</v>
      </c>
      <c r="B1265" s="12" t="n">
        <f aca="false">VLOOKUP(C1265,'[1]表二（新）'!$F$5:$G$1304,2,FALSE())</f>
        <v>0</v>
      </c>
      <c r="C1265" s="13" t="n">
        <v>2220202</v>
      </c>
      <c r="D1265" s="0" t="e">
        <f aca="false">#REF!</f>
        <v>#REF!</v>
      </c>
      <c r="E1265" s="14" t="s">
        <v>8</v>
      </c>
      <c r="F1265" s="0" t="n">
        <f aca="false">VLOOKUP(C1265,'[1]表二（新）'!$F$5:$G$1304,2,FALSE())</f>
        <v>0</v>
      </c>
    </row>
    <row r="1266" customFormat="false" ht="14.25" hidden="false" customHeight="false" outlineLevel="0" collapsed="false">
      <c r="A1266" s="11" t="s">
        <v>633</v>
      </c>
      <c r="B1266" s="12" t="n">
        <f aca="false">VLOOKUP(C1266,'[1]表二（新）'!$F$5:$G$1304,2,FALSE())</f>
        <v>0</v>
      </c>
      <c r="C1266" s="13" t="n">
        <v>2220203</v>
      </c>
      <c r="D1266" s="0" t="e">
        <f aca="false">#REF!</f>
        <v>#REF!</v>
      </c>
      <c r="E1266" s="14" t="s">
        <v>9</v>
      </c>
      <c r="F1266" s="0" t="n">
        <f aca="false">VLOOKUP(C1266,'[1]表二（新）'!$F$5:$G$1304,2,FALSE())</f>
        <v>0</v>
      </c>
    </row>
    <row r="1267" customFormat="false" ht="14.25" hidden="false" customHeight="false" outlineLevel="0" collapsed="false">
      <c r="A1267" s="11" t="s">
        <v>1335</v>
      </c>
      <c r="B1267" s="12" t="n">
        <f aca="false">VLOOKUP(C1267,'[1]表二（新）'!$F$5:$G$1304,2,FALSE())</f>
        <v>0</v>
      </c>
      <c r="C1267" s="13" t="n">
        <v>2220204</v>
      </c>
      <c r="D1267" s="0" t="e">
        <f aca="false">#REF!</f>
        <v>#REF!</v>
      </c>
      <c r="E1267" s="14" t="s">
        <v>1336</v>
      </c>
      <c r="F1267" s="0" t="n">
        <f aca="false">VLOOKUP(C1267,'[1]表二（新）'!$F$5:$G$1304,2,FALSE())</f>
        <v>0</v>
      </c>
    </row>
    <row r="1268" customFormat="false" ht="14.25" hidden="false" customHeight="false" outlineLevel="0" collapsed="false">
      <c r="A1268" s="11" t="s">
        <v>1337</v>
      </c>
      <c r="B1268" s="12" t="n">
        <f aca="false">VLOOKUP(C1268,'[1]表二（新）'!$F$5:$G$1304,2,FALSE())</f>
        <v>0</v>
      </c>
      <c r="C1268" s="13" t="n">
        <v>2220205</v>
      </c>
      <c r="D1268" s="0" t="e">
        <f aca="false">#REF!</f>
        <v>#REF!</v>
      </c>
      <c r="E1268" s="14" t="s">
        <v>1338</v>
      </c>
      <c r="F1268" s="0" t="n">
        <f aca="false">VLOOKUP(C1268,'[1]表二（新）'!$F$5:$G$1304,2,FALSE())</f>
        <v>0</v>
      </c>
    </row>
    <row r="1269" customFormat="false" ht="14.25" hidden="false" customHeight="false" outlineLevel="0" collapsed="false">
      <c r="A1269" s="11" t="s">
        <v>1339</v>
      </c>
      <c r="B1269" s="12" t="n">
        <f aca="false">VLOOKUP(C1269,'[1]表二（新）'!$F$5:$G$1304,2,FALSE())</f>
        <v>0</v>
      </c>
      <c r="C1269" s="13" t="n">
        <v>2220206</v>
      </c>
      <c r="D1269" s="0" t="e">
        <f aca="false">#REF!</f>
        <v>#REF!</v>
      </c>
      <c r="E1269" s="14" t="s">
        <v>1340</v>
      </c>
      <c r="F1269" s="0" t="n">
        <f aca="false">VLOOKUP(C1269,'[1]表二（新）'!$F$5:$G$1304,2,FALSE())</f>
        <v>0</v>
      </c>
    </row>
    <row r="1270" customFormat="false" ht="14.25" hidden="false" customHeight="false" outlineLevel="0" collapsed="false">
      <c r="A1270" s="11" t="s">
        <v>1341</v>
      </c>
      <c r="B1270" s="12" t="n">
        <f aca="false">VLOOKUP(C1270,'[1]表二（新）'!$F$5:$G$1304,2,FALSE())</f>
        <v>0</v>
      </c>
      <c r="C1270" s="13" t="n">
        <v>2220207</v>
      </c>
      <c r="D1270" s="0" t="e">
        <f aca="false">#REF!</f>
        <v>#REF!</v>
      </c>
      <c r="E1270" s="14" t="s">
        <v>1342</v>
      </c>
      <c r="F1270" s="0" t="n">
        <f aca="false">VLOOKUP(C1270,'[1]表二（新）'!$F$5:$G$1304,2,FALSE())</f>
        <v>0</v>
      </c>
    </row>
    <row r="1271" customFormat="false" ht="14.25" hidden="false" customHeight="false" outlineLevel="0" collapsed="false">
      <c r="A1271" s="11" t="s">
        <v>1343</v>
      </c>
      <c r="B1271" s="12" t="n">
        <f aca="false">VLOOKUP(C1271,'[1]表二（新）'!$F$5:$G$1304,2,FALSE())</f>
        <v>0</v>
      </c>
      <c r="C1271" s="13" t="n">
        <v>2220209</v>
      </c>
      <c r="D1271" s="0" t="e">
        <f aca="false">#REF!</f>
        <v>#REF!</v>
      </c>
      <c r="E1271" s="14" t="s">
        <v>1344</v>
      </c>
      <c r="F1271" s="0" t="n">
        <f aca="false">VLOOKUP(C1271,'[1]表二（新）'!$F$5:$G$1304,2,FALSE())</f>
        <v>0</v>
      </c>
    </row>
    <row r="1272" customFormat="false" ht="14.25" hidden="false" customHeight="false" outlineLevel="0" collapsed="false">
      <c r="A1272" s="11" t="s">
        <v>1345</v>
      </c>
      <c r="B1272" s="12" t="n">
        <f aca="false">VLOOKUP(C1272,'[1]表二（新）'!$F$5:$G$1304,2,FALSE())</f>
        <v>0</v>
      </c>
      <c r="C1272" s="13" t="n">
        <v>2220210</v>
      </c>
      <c r="D1272" s="0" t="e">
        <f aca="false">#REF!</f>
        <v>#REF!</v>
      </c>
      <c r="E1272" s="14" t="s">
        <v>1346</v>
      </c>
      <c r="F1272" s="0" t="n">
        <f aca="false">VLOOKUP(C1272,'[1]表二（新）'!$F$5:$G$1304,2,FALSE())</f>
        <v>0</v>
      </c>
    </row>
    <row r="1273" customFormat="false" ht="14.25" hidden="false" customHeight="false" outlineLevel="0" collapsed="false">
      <c r="A1273" s="11" t="s">
        <v>1347</v>
      </c>
      <c r="B1273" s="12" t="n">
        <f aca="false">VLOOKUP(C1273,'[1]表二（新）'!$F$5:$G$1304,2,FALSE())</f>
        <v>104</v>
      </c>
      <c r="C1273" s="13" t="n">
        <v>2220211</v>
      </c>
      <c r="D1273" s="0" t="e">
        <f aca="false">#REF!</f>
        <v>#REF!</v>
      </c>
      <c r="E1273" s="14" t="s">
        <v>1348</v>
      </c>
      <c r="F1273" s="0" t="n">
        <f aca="false">VLOOKUP(C1273,'[1]表二（新）'!$F$5:$G$1304,2,FALSE())</f>
        <v>104</v>
      </c>
    </row>
    <row r="1274" customFormat="false" ht="14.25" hidden="false" customHeight="false" outlineLevel="0" collapsed="false">
      <c r="A1274" s="11" t="s">
        <v>1349</v>
      </c>
      <c r="B1274" s="12" t="n">
        <f aca="false">VLOOKUP(C1274,'[1]表二（新）'!$F$5:$G$1304,2,FALSE())</f>
        <v>0</v>
      </c>
      <c r="C1274" s="13" t="n">
        <v>2220212</v>
      </c>
      <c r="D1274" s="0" t="e">
        <f aca="false">#REF!</f>
        <v>#REF!</v>
      </c>
      <c r="E1274" s="14" t="s">
        <v>1350</v>
      </c>
      <c r="F1274" s="0" t="n">
        <f aca="false">VLOOKUP(C1274,'[1]表二（新）'!$F$5:$G$1304,2,FALSE())</f>
        <v>0</v>
      </c>
    </row>
    <row r="1275" customFormat="false" ht="14.25" hidden="false" customHeight="false" outlineLevel="0" collapsed="false">
      <c r="A1275" s="11" t="s">
        <v>667</v>
      </c>
      <c r="B1275" s="12" t="n">
        <f aca="false">VLOOKUP(C1275,'[1]表二（新）'!$F$5:$G$1304,2,FALSE())</f>
        <v>0</v>
      </c>
      <c r="C1275" s="13" t="n">
        <v>2220250</v>
      </c>
      <c r="D1275" s="0" t="e">
        <f aca="false">#REF!</f>
        <v>#REF!</v>
      </c>
      <c r="E1275" s="14" t="s">
        <v>16</v>
      </c>
      <c r="F1275" s="0" t="n">
        <f aca="false">VLOOKUP(C1275,'[1]表二（新）'!$F$5:$G$1304,2,FALSE())</f>
        <v>0</v>
      </c>
    </row>
    <row r="1276" customFormat="false" ht="14.25" hidden="false" customHeight="false" outlineLevel="0" collapsed="false">
      <c r="A1276" s="11" t="s">
        <v>1351</v>
      </c>
      <c r="B1276" s="12" t="n">
        <f aca="false">VLOOKUP(C1276,'[1]表二（新）'!$F$5:$G$1304,2,FALSE())</f>
        <v>0</v>
      </c>
      <c r="C1276" s="13" t="n">
        <v>2220299</v>
      </c>
      <c r="D1276" s="0" t="e">
        <f aca="false">#REF!</f>
        <v>#REF!</v>
      </c>
      <c r="E1276" s="14" t="s">
        <v>1352</v>
      </c>
      <c r="F1276" s="0" t="n">
        <f aca="false">VLOOKUP(C1276,'[1]表二（新）'!$F$5:$G$1304,2,FALSE())</f>
        <v>0</v>
      </c>
    </row>
    <row r="1277" customFormat="false" ht="14.25" hidden="false" customHeight="false" outlineLevel="0" collapsed="false">
      <c r="A1277" s="11" t="s">
        <v>1353</v>
      </c>
      <c r="B1277" s="12" t="n">
        <f aca="false">SUM(B1278:B1281)</f>
        <v>0</v>
      </c>
      <c r="C1277" s="13" t="n">
        <v>22203</v>
      </c>
      <c r="D1277" s="0" t="e">
        <f aca="false">#REF!</f>
        <v>#REF!</v>
      </c>
      <c r="E1277" s="14" t="s">
        <v>1354</v>
      </c>
      <c r="F1277" s="0" t="n">
        <f aca="false">VLOOKUP(C1277,'[1]表二（新）'!$F$5:$G$1304,2,FALSE())</f>
        <v>0</v>
      </c>
    </row>
    <row r="1278" customFormat="false" ht="14.25" hidden="false" customHeight="false" outlineLevel="0" collapsed="false">
      <c r="A1278" s="11" t="s">
        <v>1355</v>
      </c>
      <c r="B1278" s="12" t="n">
        <f aca="false">VLOOKUP(C1278,'[1]表二（新）'!$F$5:$G$1304,2,FALSE())</f>
        <v>0</v>
      </c>
      <c r="C1278" s="13" t="n">
        <v>2220301</v>
      </c>
      <c r="D1278" s="0" t="e">
        <f aca="false">#REF!</f>
        <v>#REF!</v>
      </c>
      <c r="E1278" s="14" t="s">
        <v>1356</v>
      </c>
      <c r="F1278" s="0" t="n">
        <f aca="false">VLOOKUP(C1278,'[1]表二（新）'!$F$5:$G$1304,2,FALSE())</f>
        <v>0</v>
      </c>
    </row>
    <row r="1279" customFormat="false" ht="14.25" hidden="false" customHeight="false" outlineLevel="0" collapsed="false">
      <c r="A1279" s="11" t="s">
        <v>1357</v>
      </c>
      <c r="B1279" s="12" t="n">
        <f aca="false">VLOOKUP(C1279,'[1]表二（新）'!$F$5:$G$1304,2,FALSE())</f>
        <v>0</v>
      </c>
      <c r="C1279" s="13" t="n">
        <v>2220303</v>
      </c>
      <c r="D1279" s="0" t="e">
        <f aca="false">#REF!</f>
        <v>#REF!</v>
      </c>
      <c r="E1279" s="14" t="s">
        <v>1358</v>
      </c>
      <c r="F1279" s="0" t="n">
        <f aca="false">VLOOKUP(C1279,'[1]表二（新）'!$F$5:$G$1304,2,FALSE())</f>
        <v>0</v>
      </c>
    </row>
    <row r="1280" customFormat="false" ht="14.25" hidden="false" customHeight="false" outlineLevel="0" collapsed="false">
      <c r="A1280" s="11" t="s">
        <v>1359</v>
      </c>
      <c r="B1280" s="12" t="n">
        <f aca="false">VLOOKUP(C1280,'[1]表二（新）'!$F$5:$G$1304,2,FALSE())</f>
        <v>0</v>
      </c>
      <c r="C1280" s="13" t="n">
        <v>2220304</v>
      </c>
      <c r="D1280" s="0" t="e">
        <f aca="false">#REF!</f>
        <v>#REF!</v>
      </c>
      <c r="E1280" s="14" t="s">
        <v>1360</v>
      </c>
      <c r="F1280" s="0" t="n">
        <f aca="false">VLOOKUP(C1280,'[1]表二（新）'!$F$5:$G$1304,2,FALSE())</f>
        <v>0</v>
      </c>
    </row>
    <row r="1281" customFormat="false" ht="14.25" hidden="false" customHeight="false" outlineLevel="0" collapsed="false">
      <c r="A1281" s="11" t="s">
        <v>1361</v>
      </c>
      <c r="B1281" s="12" t="n">
        <f aca="false">VLOOKUP(C1281,'[1]表二（新）'!$F$5:$G$1304,2,FALSE())</f>
        <v>0</v>
      </c>
      <c r="C1281" s="13" t="n">
        <v>2220399</v>
      </c>
      <c r="D1281" s="0" t="e">
        <f aca="false">#REF!</f>
        <v>#REF!</v>
      </c>
      <c r="E1281" s="14" t="s">
        <v>1362</v>
      </c>
      <c r="F1281" s="0" t="n">
        <f aca="false">VLOOKUP(C1281,'[1]表二（新）'!$F$5:$G$1304,2,FALSE())</f>
        <v>0</v>
      </c>
    </row>
    <row r="1282" customFormat="false" ht="14.25" hidden="false" customHeight="false" outlineLevel="0" collapsed="false">
      <c r="A1282" s="11" t="s">
        <v>1363</v>
      </c>
      <c r="B1282" s="12" t="n">
        <f aca="false">SUM(B1283:B1287)</f>
        <v>356</v>
      </c>
      <c r="C1282" s="13" t="n">
        <v>22204</v>
      </c>
      <c r="D1282" s="0" t="e">
        <f aca="false">#REF!</f>
        <v>#REF!</v>
      </c>
      <c r="E1282" s="14" t="s">
        <v>1364</v>
      </c>
      <c r="F1282" s="0" t="n">
        <f aca="false">VLOOKUP(C1282,'[1]表二（新）'!$F$5:$G$1304,2,FALSE())</f>
        <v>356</v>
      </c>
    </row>
    <row r="1283" customFormat="false" ht="14.25" hidden="false" customHeight="false" outlineLevel="0" collapsed="false">
      <c r="A1283" s="11" t="s">
        <v>1365</v>
      </c>
      <c r="B1283" s="12" t="n">
        <f aca="false">VLOOKUP(C1283,'[1]表二（新）'!$F$5:$G$1304,2,FALSE())</f>
        <v>356</v>
      </c>
      <c r="C1283" s="13" t="n">
        <v>2220401</v>
      </c>
      <c r="D1283" s="0" t="e">
        <f aca="false">#REF!</f>
        <v>#REF!</v>
      </c>
      <c r="E1283" s="14" t="s">
        <v>1366</v>
      </c>
      <c r="F1283" s="0" t="n">
        <f aca="false">VLOOKUP(C1283,'[1]表二（新）'!$F$5:$G$1304,2,FALSE())</f>
        <v>356</v>
      </c>
    </row>
    <row r="1284" customFormat="false" ht="14.25" hidden="false" customHeight="false" outlineLevel="0" collapsed="false">
      <c r="A1284" s="11" t="s">
        <v>1367</v>
      </c>
      <c r="B1284" s="12" t="n">
        <f aca="false">VLOOKUP(C1284,'[1]表二（新）'!$F$5:$G$1304,2,FALSE())</f>
        <v>0</v>
      </c>
      <c r="C1284" s="13" t="n">
        <v>2220402</v>
      </c>
      <c r="D1284" s="0" t="e">
        <f aca="false">#REF!</f>
        <v>#REF!</v>
      </c>
      <c r="E1284" s="14" t="s">
        <v>1368</v>
      </c>
      <c r="F1284" s="0" t="n">
        <f aca="false">VLOOKUP(C1284,'[1]表二（新）'!$F$5:$G$1304,2,FALSE())</f>
        <v>0</v>
      </c>
    </row>
    <row r="1285" customFormat="false" ht="14.25" hidden="false" customHeight="false" outlineLevel="0" collapsed="false">
      <c r="A1285" s="11" t="s">
        <v>1369</v>
      </c>
      <c r="B1285" s="12" t="n">
        <f aca="false">VLOOKUP(C1285,'[1]表二（新）'!$F$5:$G$1304,2,FALSE())</f>
        <v>0</v>
      </c>
      <c r="C1285" s="13" t="n">
        <v>2220403</v>
      </c>
      <c r="D1285" s="0" t="e">
        <f aca="false">#REF!</f>
        <v>#REF!</v>
      </c>
      <c r="E1285" s="14" t="s">
        <v>1370</v>
      </c>
      <c r="F1285" s="0" t="n">
        <f aca="false">VLOOKUP(C1285,'[1]表二（新）'!$F$5:$G$1304,2,FALSE())</f>
        <v>0</v>
      </c>
    </row>
    <row r="1286" customFormat="false" ht="14.25" hidden="false" customHeight="false" outlineLevel="0" collapsed="false">
      <c r="A1286" s="11" t="s">
        <v>1371</v>
      </c>
      <c r="B1286" s="12" t="n">
        <f aca="false">VLOOKUP(C1286,'[1]表二（新）'!$F$5:$G$1304,2,FALSE())</f>
        <v>0</v>
      </c>
      <c r="C1286" s="13" t="n">
        <v>2220404</v>
      </c>
      <c r="D1286" s="0" t="e">
        <f aca="false">#REF!</f>
        <v>#REF!</v>
      </c>
      <c r="E1286" s="14" t="s">
        <v>1372</v>
      </c>
      <c r="F1286" s="0" t="n">
        <f aca="false">VLOOKUP(C1286,'[1]表二（新）'!$F$5:$G$1304,2,FALSE())</f>
        <v>0</v>
      </c>
    </row>
    <row r="1287" customFormat="false" ht="14.25" hidden="false" customHeight="false" outlineLevel="0" collapsed="false">
      <c r="A1287" s="11" t="s">
        <v>1373</v>
      </c>
      <c r="B1287" s="12" t="n">
        <f aca="false">VLOOKUP(C1287,'[1]表二（新）'!$F$5:$G$1304,2,FALSE())</f>
        <v>0</v>
      </c>
      <c r="C1287" s="13" t="n">
        <v>2220499</v>
      </c>
      <c r="D1287" s="0" t="e">
        <f aca="false">#REF!</f>
        <v>#REF!</v>
      </c>
      <c r="E1287" s="14" t="s">
        <v>1374</v>
      </c>
      <c r="F1287" s="0" t="n">
        <f aca="false">VLOOKUP(C1287,'[1]表二（新）'!$F$5:$G$1304,2,FALSE())</f>
        <v>0</v>
      </c>
    </row>
    <row r="1288" customFormat="false" ht="14.25" hidden="false" customHeight="false" outlineLevel="0" collapsed="false">
      <c r="A1288" s="11" t="s">
        <v>1375</v>
      </c>
      <c r="B1288" s="12" t="n">
        <f aca="false">SUM(B1289:B1299)</f>
        <v>50</v>
      </c>
      <c r="C1288" s="13" t="n">
        <v>22205</v>
      </c>
      <c r="D1288" s="0" t="e">
        <f aca="false">#REF!</f>
        <v>#REF!</v>
      </c>
      <c r="E1288" s="14" t="s">
        <v>1376</v>
      </c>
      <c r="F1288" s="0" t="n">
        <f aca="false">VLOOKUP(C1288,'[1]表二（新）'!$F$5:$G$1304,2,FALSE())</f>
        <v>50</v>
      </c>
    </row>
    <row r="1289" customFormat="false" ht="14.25" hidden="false" customHeight="false" outlineLevel="0" collapsed="false">
      <c r="A1289" s="11" t="s">
        <v>1377</v>
      </c>
      <c r="B1289" s="12" t="n">
        <f aca="false">VLOOKUP(C1289,'[1]表二（新）'!$F$5:$G$1304,2,FALSE())</f>
        <v>0</v>
      </c>
      <c r="C1289" s="13" t="n">
        <v>2220501</v>
      </c>
      <c r="D1289" s="0" t="e">
        <f aca="false">#REF!</f>
        <v>#REF!</v>
      </c>
      <c r="E1289" s="14" t="s">
        <v>1378</v>
      </c>
      <c r="F1289" s="0" t="n">
        <f aca="false">VLOOKUP(C1289,'[1]表二（新）'!$F$5:$G$1304,2,FALSE())</f>
        <v>0</v>
      </c>
    </row>
    <row r="1290" customFormat="false" ht="14.25" hidden="false" customHeight="false" outlineLevel="0" collapsed="false">
      <c r="A1290" s="11" t="s">
        <v>1379</v>
      </c>
      <c r="B1290" s="12" t="n">
        <f aca="false">VLOOKUP(C1290,'[1]表二（新）'!$F$5:$G$1304,2,FALSE())</f>
        <v>0</v>
      </c>
      <c r="C1290" s="13" t="n">
        <v>2220502</v>
      </c>
      <c r="D1290" s="0" t="e">
        <f aca="false">#REF!</f>
        <v>#REF!</v>
      </c>
      <c r="E1290" s="14" t="s">
        <v>1380</v>
      </c>
      <c r="F1290" s="0" t="n">
        <f aca="false">VLOOKUP(C1290,'[1]表二（新）'!$F$5:$G$1304,2,FALSE())</f>
        <v>0</v>
      </c>
    </row>
    <row r="1291" customFormat="false" ht="14.25" hidden="false" customHeight="false" outlineLevel="0" collapsed="false">
      <c r="A1291" s="11" t="s">
        <v>1381</v>
      </c>
      <c r="B1291" s="12" t="n">
        <f aca="false">VLOOKUP(C1291,'[1]表二（新）'!$F$5:$G$1304,2,FALSE())</f>
        <v>0</v>
      </c>
      <c r="C1291" s="13" t="n">
        <v>2220503</v>
      </c>
      <c r="D1291" s="0" t="e">
        <f aca="false">#REF!</f>
        <v>#REF!</v>
      </c>
      <c r="E1291" s="14" t="s">
        <v>1382</v>
      </c>
      <c r="F1291" s="0" t="n">
        <f aca="false">VLOOKUP(C1291,'[1]表二（新）'!$F$5:$G$1304,2,FALSE())</f>
        <v>0</v>
      </c>
    </row>
    <row r="1292" customFormat="false" ht="14.25" hidden="false" customHeight="false" outlineLevel="0" collapsed="false">
      <c r="A1292" s="11" t="s">
        <v>1383</v>
      </c>
      <c r="B1292" s="12" t="n">
        <f aca="false">VLOOKUP(C1292,'[1]表二（新）'!$F$5:$G$1304,2,FALSE())</f>
        <v>0</v>
      </c>
      <c r="C1292" s="13" t="n">
        <v>2220504</v>
      </c>
      <c r="D1292" s="0" t="e">
        <f aca="false">#REF!</f>
        <v>#REF!</v>
      </c>
      <c r="E1292" s="14" t="s">
        <v>1384</v>
      </c>
      <c r="F1292" s="0" t="n">
        <f aca="false">VLOOKUP(C1292,'[1]表二（新）'!$F$5:$G$1304,2,FALSE())</f>
        <v>0</v>
      </c>
    </row>
    <row r="1293" customFormat="false" ht="14.25" hidden="false" customHeight="false" outlineLevel="0" collapsed="false">
      <c r="A1293" s="11" t="s">
        <v>1385</v>
      </c>
      <c r="B1293" s="12" t="n">
        <f aca="false">VLOOKUP(C1293,'[1]表二（新）'!$F$5:$G$1304,2,FALSE())</f>
        <v>0</v>
      </c>
      <c r="C1293" s="13" t="n">
        <v>2220505</v>
      </c>
      <c r="D1293" s="0" t="e">
        <f aca="false">#REF!</f>
        <v>#REF!</v>
      </c>
      <c r="E1293" s="14" t="s">
        <v>1386</v>
      </c>
      <c r="F1293" s="0" t="n">
        <f aca="false">VLOOKUP(C1293,'[1]表二（新）'!$F$5:$G$1304,2,FALSE())</f>
        <v>0</v>
      </c>
    </row>
    <row r="1294" customFormat="false" ht="14.25" hidden="false" customHeight="false" outlineLevel="0" collapsed="false">
      <c r="A1294" s="11" t="s">
        <v>1387</v>
      </c>
      <c r="B1294" s="12" t="n">
        <f aca="false">VLOOKUP(C1294,'[1]表二（新）'!$F$5:$G$1304,2,FALSE())</f>
        <v>0</v>
      </c>
      <c r="C1294" s="13" t="n">
        <v>2220506</v>
      </c>
      <c r="D1294" s="0" t="e">
        <f aca="false">#REF!</f>
        <v>#REF!</v>
      </c>
      <c r="E1294" s="14" t="s">
        <v>1388</v>
      </c>
      <c r="F1294" s="0" t="n">
        <f aca="false">VLOOKUP(C1294,'[1]表二（新）'!$F$5:$G$1304,2,FALSE())</f>
        <v>0</v>
      </c>
    </row>
    <row r="1295" customFormat="false" ht="14.25" hidden="false" customHeight="false" outlineLevel="0" collapsed="false">
      <c r="A1295" s="11" t="s">
        <v>1389</v>
      </c>
      <c r="B1295" s="12" t="n">
        <f aca="false">VLOOKUP(C1295,'[1]表二（新）'!$F$5:$G$1304,2,FALSE())</f>
        <v>0</v>
      </c>
      <c r="C1295" s="13" t="n">
        <v>2220507</v>
      </c>
      <c r="D1295" s="0" t="e">
        <f aca="false">#REF!</f>
        <v>#REF!</v>
      </c>
      <c r="E1295" s="14" t="s">
        <v>1390</v>
      </c>
      <c r="F1295" s="0" t="n">
        <f aca="false">VLOOKUP(C1295,'[1]表二（新）'!$F$5:$G$1304,2,FALSE())</f>
        <v>0</v>
      </c>
    </row>
    <row r="1296" customFormat="false" ht="14.25" hidden="false" customHeight="false" outlineLevel="0" collapsed="false">
      <c r="A1296" s="11" t="s">
        <v>1391</v>
      </c>
      <c r="B1296" s="12" t="n">
        <f aca="false">VLOOKUP(C1296,'[1]表二（新）'!$F$5:$G$1304,2,FALSE())</f>
        <v>0</v>
      </c>
      <c r="C1296" s="13" t="n">
        <v>2220508</v>
      </c>
      <c r="D1296" s="0" t="e">
        <f aca="false">#REF!</f>
        <v>#REF!</v>
      </c>
      <c r="E1296" s="14" t="s">
        <v>1392</v>
      </c>
      <c r="F1296" s="0" t="n">
        <f aca="false">VLOOKUP(C1296,'[1]表二（新）'!$F$5:$G$1304,2,FALSE())</f>
        <v>0</v>
      </c>
    </row>
    <row r="1297" customFormat="false" ht="14.25" hidden="false" customHeight="false" outlineLevel="0" collapsed="false">
      <c r="A1297" s="11" t="s">
        <v>1393</v>
      </c>
      <c r="B1297" s="12" t="n">
        <f aca="false">VLOOKUP(C1297,'[1]表二（新）'!$F$5:$G$1304,2,FALSE())</f>
        <v>50</v>
      </c>
      <c r="C1297" s="13" t="n">
        <v>2220509</v>
      </c>
      <c r="D1297" s="0" t="e">
        <f aca="false">#REF!</f>
        <v>#REF!</v>
      </c>
      <c r="E1297" s="14" t="s">
        <v>1394</v>
      </c>
      <c r="F1297" s="0" t="n">
        <f aca="false">VLOOKUP(C1297,'[1]表二（新）'!$F$5:$G$1304,2,FALSE())</f>
        <v>50</v>
      </c>
    </row>
    <row r="1298" customFormat="false" ht="14.25" hidden="false" customHeight="false" outlineLevel="0" collapsed="false">
      <c r="A1298" s="11" t="s">
        <v>1395</v>
      </c>
      <c r="B1298" s="12" t="n">
        <f aca="false">VLOOKUP(C1298,'[1]表二（新）'!$F$5:$G$1304,2,FALSE())</f>
        <v>0</v>
      </c>
      <c r="C1298" s="13" t="n">
        <v>2220510</v>
      </c>
      <c r="D1298" s="0" t="e">
        <f aca="false">#REF!</f>
        <v>#REF!</v>
      </c>
      <c r="E1298" s="14" t="s">
        <v>1396</v>
      </c>
      <c r="F1298" s="0" t="n">
        <f aca="false">VLOOKUP(C1298,'[1]表二（新）'!$F$5:$G$1304,2,FALSE())</f>
        <v>0</v>
      </c>
    </row>
    <row r="1299" customFormat="false" ht="14.25" hidden="false" customHeight="false" outlineLevel="0" collapsed="false">
      <c r="A1299" s="11" t="s">
        <v>1397</v>
      </c>
      <c r="B1299" s="12" t="n">
        <f aca="false">VLOOKUP(C1299,'[1]表二（新）'!$F$5:$G$1304,2,FALSE())</f>
        <v>0</v>
      </c>
      <c r="C1299" s="13" t="n">
        <v>2220599</v>
      </c>
      <c r="D1299" s="0" t="e">
        <f aca="false">#REF!</f>
        <v>#REF!</v>
      </c>
      <c r="E1299" s="14" t="s">
        <v>1398</v>
      </c>
      <c r="F1299" s="0" t="n">
        <f aca="false">VLOOKUP(C1299,'[1]表二（新）'!$F$5:$G$1304,2,FALSE())</f>
        <v>0</v>
      </c>
    </row>
    <row r="1300" customFormat="false" ht="14.25" hidden="false" customHeight="false" outlineLevel="0" collapsed="false">
      <c r="A1300" s="11" t="s">
        <v>1399</v>
      </c>
      <c r="B1300" s="12" t="n">
        <f aca="false">VLOOKUP(C1300,'[1]表二（新）'!$F$5:$G$1304,2,FALSE())</f>
        <v>3000</v>
      </c>
      <c r="C1300" s="13" t="n">
        <v>227</v>
      </c>
      <c r="D1300" s="0" t="e">
        <f aca="false">#REF!</f>
        <v>#REF!</v>
      </c>
      <c r="E1300" s="14" t="s">
        <v>1399</v>
      </c>
      <c r="F1300" s="0" t="n">
        <f aca="false">VLOOKUP(C1300,'[1]表二（新）'!$F$5:$G$1304,2,FALSE())</f>
        <v>3000</v>
      </c>
    </row>
    <row r="1301" customFormat="false" ht="14.25" hidden="false" customHeight="false" outlineLevel="0" collapsed="false">
      <c r="A1301" s="11" t="s">
        <v>1400</v>
      </c>
      <c r="B1301" s="12" t="n">
        <f aca="false">SUM(B1302)</f>
        <v>3500</v>
      </c>
      <c r="C1301" s="13" t="n">
        <v>232</v>
      </c>
      <c r="D1301" s="0" t="e">
        <f aca="false">#REF!</f>
        <v>#REF!</v>
      </c>
      <c r="E1301" s="14" t="s">
        <v>1400</v>
      </c>
      <c r="F1301" s="0" t="n">
        <f aca="false">VLOOKUP(C1301,'[1]表二（新）'!$F$5:$G$1304,2,FALSE())</f>
        <v>3500</v>
      </c>
    </row>
    <row r="1302" customFormat="false" ht="14.25" hidden="false" customHeight="false" outlineLevel="0" collapsed="false">
      <c r="A1302" s="11" t="s">
        <v>1401</v>
      </c>
      <c r="B1302" s="12" t="n">
        <f aca="false">SUM(B1303:B1306)</f>
        <v>3500</v>
      </c>
      <c r="C1302" s="13" t="n">
        <v>23203</v>
      </c>
      <c r="D1302" s="0" t="e">
        <f aca="false">#REF!</f>
        <v>#REF!</v>
      </c>
      <c r="E1302" s="14" t="s">
        <v>1402</v>
      </c>
      <c r="F1302" s="0" t="n">
        <f aca="false">VLOOKUP(C1302,'[1]表二（新）'!$F$5:$G$1304,2,FALSE())</f>
        <v>3500</v>
      </c>
    </row>
    <row r="1303" customFormat="false" ht="14.25" hidden="false" customHeight="false" outlineLevel="0" collapsed="false">
      <c r="A1303" s="11" t="s">
        <v>1403</v>
      </c>
      <c r="B1303" s="12" t="n">
        <f aca="false">VLOOKUP(C1303,'[1]表二（新）'!$F$5:$G$1304,2,FALSE())</f>
        <v>3500</v>
      </c>
      <c r="C1303" s="13" t="n">
        <v>2320301</v>
      </c>
      <c r="D1303" s="0" t="e">
        <f aca="false">#REF!</f>
        <v>#REF!</v>
      </c>
      <c r="E1303" s="14" t="s">
        <v>1404</v>
      </c>
      <c r="F1303" s="0" t="n">
        <f aca="false">VLOOKUP(C1303,'[1]表二（新）'!$F$5:$G$1304,2,FALSE())</f>
        <v>3500</v>
      </c>
    </row>
    <row r="1304" customFormat="false" ht="14.25" hidden="false" customHeight="false" outlineLevel="0" collapsed="false">
      <c r="A1304" s="11" t="s">
        <v>1405</v>
      </c>
      <c r="B1304" s="12" t="n">
        <f aca="false">VLOOKUP(C1304,'[1]表二（新）'!$F$5:$G$1304,2,FALSE())</f>
        <v>0</v>
      </c>
      <c r="C1304" s="13" t="n">
        <v>2320302</v>
      </c>
      <c r="D1304" s="0" t="e">
        <f aca="false">#REF!</f>
        <v>#REF!</v>
      </c>
      <c r="E1304" s="14" t="s">
        <v>1406</v>
      </c>
      <c r="F1304" s="0" t="n">
        <f aca="false">VLOOKUP(C1304,'[1]表二（新）'!$F$5:$G$1304,2,FALSE())</f>
        <v>0</v>
      </c>
    </row>
    <row r="1305" customFormat="false" ht="14.25" hidden="false" customHeight="false" outlineLevel="0" collapsed="false">
      <c r="A1305" s="11" t="s">
        <v>1407</v>
      </c>
      <c r="B1305" s="12" t="n">
        <f aca="false">VLOOKUP(C1305,'[1]表二（新）'!$F$5:$G$1304,2,FALSE())</f>
        <v>0</v>
      </c>
      <c r="C1305" s="13" t="n">
        <v>2320303</v>
      </c>
      <c r="D1305" s="0" t="e">
        <f aca="false">#REF!</f>
        <v>#REF!</v>
      </c>
      <c r="E1305" s="14" t="s">
        <v>1408</v>
      </c>
      <c r="F1305" s="0" t="n">
        <f aca="false">VLOOKUP(C1305,'[1]表二（新）'!$F$5:$G$1304,2,FALSE())</f>
        <v>0</v>
      </c>
    </row>
    <row r="1306" customFormat="false" ht="14.25" hidden="false" customHeight="false" outlineLevel="0" collapsed="false">
      <c r="A1306" s="11" t="s">
        <v>1409</v>
      </c>
      <c r="B1306" s="12" t="n">
        <f aca="false">VLOOKUP(C1306,'[1]表二（新）'!$F$5:$G$1304,2,FALSE())</f>
        <v>0</v>
      </c>
      <c r="C1306" s="13" t="n">
        <v>2320304</v>
      </c>
      <c r="D1306" s="0" t="e">
        <f aca="false">#REF!</f>
        <v>#REF!</v>
      </c>
      <c r="E1306" s="14" t="s">
        <v>1410</v>
      </c>
      <c r="F1306" s="0" t="n">
        <f aca="false">VLOOKUP(C1306,'[1]表二（新）'!$F$5:$G$1304,2,FALSE())</f>
        <v>0</v>
      </c>
    </row>
    <row r="1307" customFormat="false" ht="14.25" hidden="false" customHeight="false" outlineLevel="0" collapsed="false">
      <c r="A1307" s="11" t="s">
        <v>1411</v>
      </c>
      <c r="B1307" s="12" t="n">
        <f aca="false">SUM(B1308)</f>
        <v>0</v>
      </c>
      <c r="C1307" s="13" t="n">
        <v>233</v>
      </c>
      <c r="D1307" s="0" t="e">
        <f aca="false">#REF!</f>
        <v>#REF!</v>
      </c>
      <c r="E1307" s="14" t="s">
        <v>1411</v>
      </c>
      <c r="F1307" s="0" t="n">
        <f aca="false">VLOOKUP(C1307,'[1]表二（新）'!$F$5:$G$1304,2,FALSE())</f>
        <v>0</v>
      </c>
    </row>
    <row r="1308" customFormat="false" ht="14.25" hidden="false" customHeight="false" outlineLevel="0" collapsed="false">
      <c r="A1308" s="11" t="s">
        <v>1412</v>
      </c>
      <c r="B1308" s="12" t="n">
        <f aca="false">VLOOKUP(C1308,'[1]表二（新）'!$F$5:$G$1304,2,FALSE())</f>
        <v>0</v>
      </c>
      <c r="C1308" s="13" t="n">
        <v>23303</v>
      </c>
      <c r="D1308" s="0" t="e">
        <f aca="false">#REF!</f>
        <v>#REF!</v>
      </c>
      <c r="E1308" s="14" t="s">
        <v>1412</v>
      </c>
      <c r="F1308" s="0" t="n">
        <f aca="false">VLOOKUP(C1308,'[1]表二（新）'!$F$5:$G$1304,2,FALSE())</f>
        <v>0</v>
      </c>
    </row>
    <row r="1309" customFormat="false" ht="14.25" hidden="false" customHeight="false" outlineLevel="0" collapsed="false">
      <c r="A1309" s="11" t="s">
        <v>1413</v>
      </c>
      <c r="B1309" s="12" t="n">
        <f aca="false">SUM(B1310:B1311)</f>
        <v>8154</v>
      </c>
      <c r="C1309" s="13" t="n">
        <v>229</v>
      </c>
      <c r="D1309" s="0" t="e">
        <f aca="false">#REF!</f>
        <v>#REF!</v>
      </c>
      <c r="E1309" s="14" t="s">
        <v>1413</v>
      </c>
      <c r="F1309" s="0" t="n">
        <f aca="false">VLOOKUP(C1309,'[1]表二（新）'!$F$5:$G$1304,2,FALSE())</f>
        <v>8154</v>
      </c>
    </row>
    <row r="1310" customFormat="false" ht="14.25" hidden="false" customHeight="false" outlineLevel="0" collapsed="false">
      <c r="A1310" s="11" t="s">
        <v>1414</v>
      </c>
      <c r="B1310" s="12" t="n">
        <f aca="false">VLOOKUP(C1310,'[1]表二（新）'!$F$5:$G$1304,2,FALSE())</f>
        <v>0</v>
      </c>
      <c r="C1310" s="13" t="n">
        <v>22902</v>
      </c>
      <c r="D1310" s="0" t="e">
        <f aca="false">#REF!</f>
        <v>#REF!</v>
      </c>
      <c r="E1310" s="14" t="s">
        <v>1415</v>
      </c>
      <c r="F1310" s="0" t="n">
        <f aca="false">VLOOKUP(C1310,'[1]表二（新）'!$F$5:$G$1304,2,FALSE())</f>
        <v>0</v>
      </c>
    </row>
    <row r="1311" customFormat="false" ht="14.25" hidden="false" customHeight="false" outlineLevel="0" collapsed="false">
      <c r="A1311" s="11" t="s">
        <v>1416</v>
      </c>
      <c r="B1311" s="12" t="n">
        <f aca="false">VLOOKUP(C1311,'[1]表二（新）'!$F$5:$G$1304,2,FALSE())</f>
        <v>8154</v>
      </c>
      <c r="C1311" s="13" t="n">
        <v>22999</v>
      </c>
      <c r="D1311" s="0" t="e">
        <f aca="false">#REF!</f>
        <v>#REF!</v>
      </c>
      <c r="E1311" s="14" t="s">
        <v>1155</v>
      </c>
      <c r="F1311" s="0" t="n">
        <f aca="false">VLOOKUP(C1311,'[1]表二（新）'!$F$5:$G$1304,2,FALSE())</f>
        <v>8154</v>
      </c>
    </row>
    <row r="1312" customFormat="false" ht="14.25" hidden="false" customHeight="false" outlineLevel="0" collapsed="false">
      <c r="A1312" s="11"/>
      <c r="B1312" s="12"/>
      <c r="D1312" s="0"/>
    </row>
    <row r="1313" customFormat="false" ht="14.25" hidden="false" customHeight="false" outlineLevel="0" collapsed="false">
      <c r="A1313" s="11"/>
      <c r="B1313" s="12"/>
      <c r="D1313" s="0"/>
    </row>
    <row r="1314" customFormat="false" ht="14.25" hidden="false" customHeight="false" outlineLevel="0" collapsed="false">
      <c r="A1314" s="18" t="s">
        <v>1417</v>
      </c>
      <c r="B1314" s="12" t="n">
        <f aca="false">SUM(B1309,B1307,B1301,B1300,B1247,B1229,B1151,B1141,B1126,B1099,B1025,B961,B831,B811,B738,B667,B551,B502,B446,B392,B273,B261,B258,B5,)</f>
        <v>313037</v>
      </c>
      <c r="D1314" s="0"/>
    </row>
  </sheetData>
  <mergeCells count="1">
    <mergeCell ref="A2:B2"/>
  </mergeCells>
  <printOptions headings="false" gridLines="false" gridLinesSet="true" horizontalCentered="true" verticalCentered="false"/>
  <pageMargins left="0.309722222222222" right="0.309722222222222" top="0.5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01-23T11:09:15Z</cp:lastPrinted>
  <dcterms:modified xsi:type="dcterms:W3CDTF">2019-05-21T12:3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