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atabase" vbProcedure="false">'[1]'!$A$5:$G$34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\d" vbProcedure="false">'[1]'!$A$1</definedName>
    <definedName function="false" hidden="false" name="\P" vbProcedure="false">#REF!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5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4]'!$A$1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偃师市本级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费</t>
  </si>
  <si>
    <t xml:space="preserve">合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  <numFmt numFmtId="189" formatCode="0.0_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21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20" fillId="9" borderId="0" applyFont="true" applyBorder="false" applyAlignment="false" applyProtection="false"/>
    <xf numFmtId="178" fontId="2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8" borderId="0" applyFont="true" applyBorder="false" applyAlignment="false" applyProtection="false"/>
    <xf numFmtId="179" fontId="0" fillId="0" borderId="0" applyFont="false" applyBorder="false" applyAlignment="false" applyProtection="false"/>
    <xf numFmtId="176" fontId="21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21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fals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1" fillId="0" borderId="5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1" fillId="0" borderId="0" xfId="1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36" fillId="0" borderId="0" xfId="15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0" fillId="0" borderId="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0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Calc Currency (0)" xfId="45"/>
    <cellStyle name="ColLevel_0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0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[0] 2" xfId="74"/>
    <cellStyle name="千位分隔[0] 3" xfId="75"/>
    <cellStyle name="千分位[0]_ 白土" xfId="76"/>
    <cellStyle name="千分位_ 白土" xfId="77"/>
    <cellStyle name="后继超级链接" xfId="78"/>
    <cellStyle name="后继超链接" xfId="79"/>
    <cellStyle name="好_20 2007年河南结算单" xfId="80"/>
    <cellStyle name="好_2007年中央财政与河南省财政年终决算结算单" xfId="81"/>
    <cellStyle name="好_2007年结算已定项目对账单" xfId="82"/>
    <cellStyle name="好_2007结算与财力(6.2)" xfId="83"/>
    <cellStyle name="好_2008年财政收支预算草案(1.4)" xfId="84"/>
    <cellStyle name="好_2008结算与财力(最终)" xfId="85"/>
    <cellStyle name="好_2009年结算（最终）" xfId="86"/>
    <cellStyle name="好_2009年财力测算情况11.19" xfId="87"/>
    <cellStyle name="好_2010年收入预测表（20091218)）" xfId="88"/>
    <cellStyle name="好_2010年收入预测表（20091219)）" xfId="89"/>
    <cellStyle name="好_2010年收入预测表（20091230)）" xfId="90"/>
    <cellStyle name="好_2010省级行政性收费专项收入批复" xfId="91"/>
    <cellStyle name="好_20111127汇报附表（8张）" xfId="92"/>
    <cellStyle name="好_2011年全省及省级预计12-31" xfId="93"/>
    <cellStyle name="好_2011年全省及省级预计2011-12-12" xfId="94"/>
    <cellStyle name="好_2011年预算大表11-26" xfId="95"/>
    <cellStyle name="好_2011年预算表格2010.12.9" xfId="96"/>
    <cellStyle name="好_2012-2013年经常性收入预测（1.1新口径）" xfId="97"/>
    <cellStyle name="好_Book1" xfId="98"/>
    <cellStyle name="好_Book1_2012-2013年经常性收入预测（1.1新口径）" xfId="99"/>
    <cellStyle name="好_商品交易所2006--2008年税收" xfId="100"/>
    <cellStyle name="好_国有资本经营预算（2011年报省人大）" xfId="101"/>
    <cellStyle name="好_河南省----2009-05-21（补充数据）" xfId="102"/>
    <cellStyle name="好_津补贴保障测算(5.21)" xfId="103"/>
    <cellStyle name="好_电力公司增值税划转" xfId="104"/>
    <cellStyle name="好_省属监狱人员级别表(驻外)" xfId="105"/>
    <cellStyle name="好_省电力2008年 工作表" xfId="106"/>
    <cellStyle name="好_财政厅编制用表（2011年报省人大）" xfId="107"/>
    <cellStyle name="好_附表7附表8" xfId="108"/>
    <cellStyle name="小数" xfId="109"/>
    <cellStyle name="差_20 2007年河南结算单" xfId="110"/>
    <cellStyle name="差_2007年中央财政与河南省财政年终决算结算单" xfId="111"/>
    <cellStyle name="差_2007年结算已定项目对账单" xfId="112"/>
    <cellStyle name="差_2007结算与财力(6.2)" xfId="113"/>
    <cellStyle name="差_2008年财政收支预算草案(1.4)" xfId="114"/>
    <cellStyle name="差_2008结算与财力(最终)" xfId="115"/>
    <cellStyle name="差_2009年结算（最终）" xfId="116"/>
    <cellStyle name="差_2009年财力测算情况11.19" xfId="117"/>
    <cellStyle name="差_2010年收入预测表（20091218)）" xfId="118"/>
    <cellStyle name="差_2010年收入预测表（20091219)）" xfId="119"/>
    <cellStyle name="差_2010年收入预测表（20091230)）" xfId="120"/>
    <cellStyle name="差_2010省级行政性收费专项收入批复" xfId="121"/>
    <cellStyle name="差_20111127汇报附表（8张）" xfId="122"/>
    <cellStyle name="差_2011年全省及省级预计12-31" xfId="123"/>
    <cellStyle name="差_2011年全省及省级预计2011-12-12" xfId="124"/>
    <cellStyle name="差_2011年预算大表11-26" xfId="125"/>
    <cellStyle name="差_2011年预算表格2010.12.9" xfId="126"/>
    <cellStyle name="差_2012-2013年经常性收入预测（1.1新口径）" xfId="127"/>
    <cellStyle name="差_Book1" xfId="128"/>
    <cellStyle name="差_Book1_2012-2013年经常性收入预测（1.1新口径）" xfId="129"/>
    <cellStyle name="差_商品交易所2006--2008年税收" xfId="130"/>
    <cellStyle name="差_国有资本经营预算（2011年报省人大）" xfId="131"/>
    <cellStyle name="差_河南省----2009-05-21（补充数据）" xfId="132"/>
    <cellStyle name="差_津补贴保障测算(5.21)" xfId="133"/>
    <cellStyle name="差_电力公司增值税划转" xfId="134"/>
    <cellStyle name="差_省属监狱人员级别表(驻外)" xfId="135"/>
    <cellStyle name="差_省电力2008年 工作表" xfId="136"/>
    <cellStyle name="差_财政厅编制用表（2011年报省人大）" xfId="137"/>
    <cellStyle name="差_附表7附表8" xfId="138"/>
    <cellStyle name="常规 11" xfId="139"/>
    <cellStyle name="常规 2" xfId="140"/>
    <cellStyle name="常规 2 2" xfId="141"/>
    <cellStyle name="常规 2_2009年结算（最终）" xfId="142"/>
    <cellStyle name="常规 3" xfId="143"/>
    <cellStyle name="常规 4" xfId="144"/>
    <cellStyle name="常规 5" xfId="145"/>
    <cellStyle name="常规 6" xfId="146"/>
    <cellStyle name="常规 7" xfId="147"/>
    <cellStyle name="常规 8" xfId="148"/>
    <cellStyle name="常规 9" xfId="149"/>
    <cellStyle name="常规_附表7附表8" xfId="150"/>
    <cellStyle name="强调 1" xfId="151"/>
    <cellStyle name="强调 2" xfId="152"/>
    <cellStyle name="强调 3" xfId="153"/>
    <cellStyle name="归盒啦_95" xfId="154"/>
    <cellStyle name="数字" xfId="155"/>
    <cellStyle name="普通_ 白土" xfId="156"/>
    <cellStyle name="未定义" xfId="157"/>
    <cellStyle name="标题_附表7附表8" xfId="158"/>
    <cellStyle name="样式 1" xfId="159"/>
    <cellStyle name="烹拳 [0]_ +Foil &amp; -FOIL &amp; PAPER" xfId="160"/>
    <cellStyle name="烹拳_ +Foil &amp; -FOIL &amp; PAPER" xfId="161"/>
    <cellStyle name="百分比 2" xfId="162"/>
    <cellStyle name="表标题" xfId="163"/>
    <cellStyle name="货币 2" xfId="164"/>
    <cellStyle name="超级链接" xfId="165"/>
    <cellStyle name="钎霖_4岿角利" xfId="166"/>
    <cellStyle name="霓付 [0]_ +Foil &amp; -FOIL &amp; PAPER" xfId="167"/>
    <cellStyle name="霓付_ +Foil &amp; -FOIL &amp; PAPER" xfId="168"/>
    <cellStyle name="콤마 [0]_BOILER-CO1" xfId="169"/>
    <cellStyle name="콤마_BOILER-CO1" xfId="170"/>
    <cellStyle name="통화 [0]_BOILER-CO1" xfId="171"/>
    <cellStyle name="통화_BOILER-CO1" xfId="172"/>
    <cellStyle name="표준_0N-HANDLING 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48046875" defaultRowHeight="11.25" zeroHeight="false" outlineLevelRow="0" outlineLevelCol="0"/>
  <cols>
    <col collapsed="false" customWidth="true" hidden="false" outlineLevel="0" max="1" min="1" style="1" width="33.16"/>
    <col collapsed="false" customWidth="true" hidden="false" outlineLevel="0" max="4" min="2" style="1" width="17.89"/>
    <col collapsed="false" customWidth="true" hidden="false" outlineLevel="0" max="5" min="5" style="1" width="23.29"/>
    <col collapsed="false" customWidth="false" hidden="false" outlineLevel="0" max="257" min="6" style="1" width="8.48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4" hidden="false" customHeight="true" outlineLevel="0" collapsed="false">
      <c r="A2" s="3"/>
      <c r="B2" s="4"/>
      <c r="C2" s="4"/>
      <c r="D2" s="4"/>
      <c r="E2" s="5" t="s">
        <v>1</v>
      </c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</row>
    <row r="4" s="12" customFormat="true" ht="25.5" hidden="false" customHeight="true" outlineLevel="0" collapsed="false">
      <c r="A4" s="10" t="s">
        <v>7</v>
      </c>
      <c r="B4" s="11"/>
      <c r="C4" s="11"/>
      <c r="D4" s="11"/>
      <c r="E4" s="11"/>
    </row>
    <row r="5" s="12" customFormat="true" ht="25.5" hidden="false" customHeight="true" outlineLevel="0" collapsed="false">
      <c r="A5" s="10" t="s">
        <v>8</v>
      </c>
      <c r="B5" s="13" t="n">
        <v>185.1</v>
      </c>
      <c r="C5" s="13" t="n">
        <v>207.99</v>
      </c>
      <c r="D5" s="13" t="n">
        <f aca="false">(B5-C5)*100/C5</f>
        <v>-11.0053367950382</v>
      </c>
      <c r="E5" s="14"/>
      <c r="G5" s="15"/>
    </row>
    <row r="6" s="12" customFormat="true" ht="25.5" hidden="false" customHeight="true" outlineLevel="0" collapsed="false">
      <c r="A6" s="10" t="s">
        <v>9</v>
      </c>
      <c r="B6" s="13" t="n">
        <v>417.3</v>
      </c>
      <c r="C6" s="13" t="n">
        <v>657.19</v>
      </c>
      <c r="D6" s="13" t="n">
        <f aca="false">(B6-C6)*100/C6</f>
        <v>-36.5023813509031</v>
      </c>
      <c r="E6" s="14"/>
      <c r="G6" s="15"/>
    </row>
    <row r="7" s="12" customFormat="true" ht="25.5" hidden="false" customHeight="true" outlineLevel="0" collapsed="false">
      <c r="A7" s="10" t="s">
        <v>10</v>
      </c>
      <c r="B7" s="14" t="n">
        <v>20</v>
      </c>
      <c r="C7" s="14" t="n">
        <v>7</v>
      </c>
      <c r="D7" s="13" t="n">
        <f aca="false">(B7-C7)*100/C7</f>
        <v>185.714285714286</v>
      </c>
      <c r="E7" s="14"/>
    </row>
    <row r="8" s="12" customFormat="true" ht="25.5" hidden="false" customHeight="true" outlineLevel="0" collapsed="false">
      <c r="A8" s="16" t="s">
        <v>11</v>
      </c>
      <c r="B8" s="13" t="n">
        <f aca="false">SUM(B4:B7)</f>
        <v>622.4</v>
      </c>
      <c r="C8" s="13" t="n">
        <f aca="false">SUM(C4:C7)</f>
        <v>872.18</v>
      </c>
      <c r="D8" s="13" t="n">
        <f aca="false">(B8-C8)*100/C8</f>
        <v>-28.6385837785778</v>
      </c>
      <c r="E8" s="14"/>
      <c r="G8" s="15"/>
    </row>
    <row r="9" s="17" customFormat="tru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909722222222222" right="0.75" top="0.629861111111111" bottom="0.97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4:14:59Z</dcterms:created>
  <dc:creator>微软中国</dc:creator>
  <dc:description/>
  <dc:language>en-US</dc:language>
  <cp:lastModifiedBy>Administrator</cp:lastModifiedBy>
  <cp:lastPrinted>2016-04-06T07:54:07Z</cp:lastPrinted>
  <dcterms:modified xsi:type="dcterms:W3CDTF">2019-05-31T03:4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