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偃师市2019年本级一般公共预算支出预算表" sheetId="1" state="visible" r:id="rId2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2">
  <si>
    <r>
      <rPr>
        <b val="true"/>
        <sz val="20"/>
        <rFont val="Noto Sans"/>
        <family val="2"/>
      </rPr>
      <t xml:space="preserve">偃师市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参政议政</t>
  </si>
  <si>
    <t xml:space="preserve">  政府办公厅（室）及相关机构事务</t>
  </si>
  <si>
    <t xml:space="preserve">    信访事务</t>
  </si>
  <si>
    <t xml:space="preserve">    其他政府办公厅（室）及相关机构事务支出</t>
  </si>
  <si>
    <t xml:space="preserve">    机关服务</t>
  </si>
  <si>
    <t xml:space="preserve">    事业运行</t>
  </si>
  <si>
    <t xml:space="preserve">  发展与改革事务</t>
  </si>
  <si>
    <t xml:space="preserve">    物价管理</t>
  </si>
  <si>
    <t xml:space="preserve">  统计信息事务</t>
  </si>
  <si>
    <t xml:space="preserve">  财政事务</t>
  </si>
  <si>
    <t xml:space="preserve">    财政监察</t>
  </si>
  <si>
    <t xml:space="preserve">    其他财政事务支出</t>
  </si>
  <si>
    <t xml:space="preserve">  审计事务</t>
  </si>
  <si>
    <t xml:space="preserve">  人力资源事务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档案事务</t>
  </si>
  <si>
    <t xml:space="preserve">    档案馆</t>
  </si>
  <si>
    <t xml:space="preserve">  群众团体事务</t>
  </si>
  <si>
    <t xml:space="preserve">  党委办公厅（室）及相关机构事务</t>
  </si>
  <si>
    <t xml:space="preserve">    专项业务</t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市场监督管理事务</t>
  </si>
  <si>
    <t xml:space="preserve">    药品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四、公共安全支出</t>
  </si>
  <si>
    <t xml:space="preserve">  武装警察</t>
  </si>
  <si>
    <t xml:space="preserve">    武装警察部队</t>
  </si>
  <si>
    <t xml:space="preserve">  公安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法院</t>
  </si>
  <si>
    <t xml:space="preserve">  司法</t>
  </si>
  <si>
    <t xml:space="preserve">五、教育支出</t>
  </si>
  <si>
    <t xml:space="preserve">  教育管理事务</t>
  </si>
  <si>
    <t xml:space="preserve">  普通教育</t>
  </si>
  <si>
    <t xml:space="preserve">    初中教育</t>
  </si>
  <si>
    <t xml:space="preserve">    小学教育</t>
  </si>
  <si>
    <t xml:space="preserve">    学前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社会科学</t>
  </si>
  <si>
    <t xml:space="preserve">    社会科学研究机构</t>
  </si>
  <si>
    <t xml:space="preserve">  科学技术普及</t>
  </si>
  <si>
    <t xml:space="preserve">    科普活动</t>
  </si>
  <si>
    <t xml:space="preserve">  其他科学技术支出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群众文化</t>
  </si>
  <si>
    <t xml:space="preserve">    艺术表演团体</t>
  </si>
  <si>
    <t xml:space="preserve">    其他文化和旅游支出</t>
  </si>
  <si>
    <t xml:space="preserve">    文化和旅游市场管理</t>
  </si>
  <si>
    <t xml:space="preserve">    文化活动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  体育场馆</t>
  </si>
  <si>
    <t xml:space="preserve">  广播电视</t>
  </si>
  <si>
    <t xml:space="preserve">    电视</t>
  </si>
  <si>
    <t xml:space="preserve">  其他文化体育与传媒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  就业管理事务</t>
  </si>
  <si>
    <t xml:space="preserve">    劳动保障监察</t>
  </si>
  <si>
    <t xml:space="preserve">    公共就业服务和职业技能鉴定机构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机关事业单位职业年金缴费支出</t>
  </si>
  <si>
    <t xml:space="preserve">    机关事业单位基本养老保险缴费支出</t>
  </si>
  <si>
    <t xml:space="preserve">    未归口管理的行政单位离退休</t>
  </si>
  <si>
    <t xml:space="preserve">    事业单位离退休</t>
  </si>
  <si>
    <t xml:space="preserve">  就业补助</t>
  </si>
  <si>
    <t xml:space="preserve">    公益性岗位补贴</t>
  </si>
  <si>
    <t xml:space="preserve">  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  优抚事业单位支出</t>
  </si>
  <si>
    <t xml:space="preserve">    死亡抚恤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老年福利</t>
  </si>
  <si>
    <t xml:space="preserve">  残疾人事业</t>
  </si>
  <si>
    <t xml:space="preserve">    残疾人生活和护理补贴</t>
  </si>
  <si>
    <t xml:space="preserve">    其他残疾人事业支出</t>
  </si>
  <si>
    <t xml:space="preserve">    残疾人康复</t>
  </si>
  <si>
    <t xml:space="preserve">    残疾人就业和扶贫</t>
  </si>
  <si>
    <t xml:space="preserve">  红十字事业</t>
  </si>
  <si>
    <t xml:space="preserve">    其他红十字事业支出</t>
  </si>
  <si>
    <t xml:space="preserve">  最低生活保障</t>
  </si>
  <si>
    <t xml:space="preserve">    农村最低生活保障金支出</t>
  </si>
  <si>
    <t xml:space="preserve">    城市最低生活保障金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t xml:space="preserve">  退役军人管理事务</t>
  </si>
  <si>
    <t xml:space="preserve">    其他退役军人事务管理支出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行业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卫生监督机构</t>
  </si>
  <si>
    <t xml:space="preserve">    基本公共卫生服务</t>
  </si>
  <si>
    <t xml:space="preserve">    疾病预防控制机构</t>
  </si>
  <si>
    <t xml:space="preserve">    其他公共卫生支出</t>
  </si>
  <si>
    <t xml:space="preserve">    妇幼保健机构</t>
  </si>
  <si>
    <t xml:space="preserve">    重大公共卫生专项</t>
  </si>
  <si>
    <t xml:space="preserve">  医疗保障</t>
  </si>
  <si>
    <t xml:space="preserve">    其他医疗保障支出</t>
  </si>
  <si>
    <t xml:space="preserve">    事业单位医疗</t>
  </si>
  <si>
    <t xml:space="preserve">  计划生育事务</t>
  </si>
  <si>
    <t xml:space="preserve">    计划生育服务</t>
  </si>
  <si>
    <t xml:space="preserve">    计划生育机构</t>
  </si>
  <si>
    <t xml:space="preserve">  行政事业单位医疗</t>
  </si>
  <si>
    <t xml:space="preserve">    其他行政事业单位医疗支出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其他医疗卫生与计划生育支出</t>
  </si>
  <si>
    <t xml:space="preserve">    其他卫生健康支出</t>
  </si>
  <si>
    <t xml:space="preserve">十、节能环保支出</t>
  </si>
  <si>
    <t xml:space="preserve">  环境保护管理事务</t>
  </si>
  <si>
    <t xml:space="preserve">  自然生态保护</t>
  </si>
  <si>
    <t xml:space="preserve">    农村环境保护</t>
  </si>
  <si>
    <t xml:space="preserve">十一、城乡社区支出</t>
  </si>
  <si>
    <t xml:space="preserve">  城乡社区管理事务</t>
  </si>
  <si>
    <t xml:space="preserve">    市政公用行业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其他农业支出</t>
  </si>
  <si>
    <t xml:space="preserve">    病虫害控制</t>
  </si>
  <si>
    <t xml:space="preserve">  林业和草原</t>
  </si>
  <si>
    <t xml:space="preserve">    防灾减灾</t>
  </si>
  <si>
    <t xml:space="preserve">    林业事业机构</t>
  </si>
  <si>
    <t xml:space="preserve">    其他林业支出</t>
  </si>
  <si>
    <t xml:space="preserve">  水利</t>
  </si>
  <si>
    <t xml:space="preserve">    其他水利支出</t>
  </si>
  <si>
    <t xml:space="preserve">    水资源节约管理与保护</t>
  </si>
  <si>
    <t xml:space="preserve">  扶贫</t>
  </si>
  <si>
    <t xml:space="preserve">    其他扶贫支出</t>
  </si>
  <si>
    <t xml:space="preserve">十三、交通运输支出</t>
  </si>
  <si>
    <t xml:space="preserve">  公路水路运输</t>
  </si>
  <si>
    <t xml:space="preserve">    公路运输管理</t>
  </si>
  <si>
    <t xml:space="preserve">    其他公路水路运输支出</t>
  </si>
  <si>
    <t xml:space="preserve">十四、资源勘探信息等支出</t>
  </si>
  <si>
    <t xml:space="preserve">  支持中小企业发展和管理支出</t>
  </si>
  <si>
    <t xml:space="preserve">十五、商业服务业等支出</t>
  </si>
  <si>
    <t xml:space="preserve">  商业流通事务</t>
  </si>
  <si>
    <t xml:space="preserve">十六、援助其他地区支出</t>
  </si>
  <si>
    <t xml:space="preserve">  其他支出</t>
  </si>
  <si>
    <t xml:space="preserve">    其他支出</t>
  </si>
  <si>
    <t xml:space="preserve">十七、国土海洋气象等支出</t>
  </si>
  <si>
    <t xml:space="preserve">  国土资源事务</t>
  </si>
  <si>
    <t xml:space="preserve">  气象事务</t>
  </si>
  <si>
    <t xml:space="preserve">    气象事业机构</t>
  </si>
  <si>
    <t xml:space="preserve">十八、住房保障支出</t>
  </si>
  <si>
    <t xml:space="preserve">  住房改革支出</t>
  </si>
  <si>
    <t xml:space="preserve">    住房公积金</t>
  </si>
  <si>
    <t xml:space="preserve">十九、粮油物资储备支出</t>
  </si>
  <si>
    <t xml:space="preserve">  粮油事务</t>
  </si>
  <si>
    <t xml:space="preserve">    粮食财务挂账利息补贴</t>
  </si>
  <si>
    <t xml:space="preserve">  粮油储备</t>
  </si>
  <si>
    <t xml:space="preserve">    储备粮油补贴</t>
  </si>
  <si>
    <t xml:space="preserve">二十、灾害防治及应急管理支出</t>
  </si>
  <si>
    <t xml:space="preserve">  应急管理事务</t>
  </si>
  <si>
    <t xml:space="preserve">  消防事务</t>
  </si>
  <si>
    <t xml:space="preserve">  煤矿安全</t>
  </si>
  <si>
    <t xml:space="preserve">  地震事务</t>
  </si>
  <si>
    <t xml:space="preserve">    地震监测</t>
  </si>
  <si>
    <t xml:space="preserve">  自然灾害救灾及恢复重建支出</t>
  </si>
  <si>
    <t xml:space="preserve">    地方自然灾害生活补助</t>
  </si>
  <si>
    <t xml:space="preserve">二十一、预备费</t>
  </si>
  <si>
    <t xml:space="preserve">  预备费</t>
  </si>
  <si>
    <t xml:space="preserve">    预备费</t>
  </si>
  <si>
    <t xml:space="preserve">二十二、其他支出</t>
  </si>
  <si>
    <t xml:space="preserve">二十三、债务付息支出</t>
  </si>
  <si>
    <t xml:space="preserve">  地方政府一般债务付息支出</t>
  </si>
  <si>
    <t xml:space="preserve">    地方政府一般债券付息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7年安阳市北关区预算表" xfId="30"/>
    <cellStyle name="常规_2013年预算表格（新加公式3.15）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2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D342" activeCellId="0" sqref="D3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2.87"/>
    <col collapsed="false" customWidth="true" hidden="false" outlineLevel="0" max="3" min="3" style="1" width="14.99"/>
    <col collapsed="false" customWidth="false" hidden="false" outlineLevel="0" max="253" min="4" style="1" width="8.99"/>
    <col collapsed="false" customWidth="false" hidden="false" outlineLevel="0" max="255" min="25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s="1" customFormat="true" ht="20.25" hidden="false" customHeight="true" outlineLevel="0" collapsed="false">
      <c r="C2" s="5" t="s">
        <v>1</v>
      </c>
      <c r="IT2" s="2"/>
      <c r="IU2" s="2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IT3" s="2"/>
      <c r="IU3" s="2"/>
    </row>
    <row r="4" s="11" customFormat="true" ht="20.1" hidden="false" customHeight="true" outlineLevel="0" collapsed="false">
      <c r="A4" s="7" t="s">
        <v>5</v>
      </c>
      <c r="B4" s="8" t="n">
        <v>34543.323974</v>
      </c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10"/>
      <c r="IU4" s="10"/>
    </row>
    <row r="5" s="11" customFormat="true" ht="20.1" hidden="false" customHeight="true" outlineLevel="0" collapsed="false">
      <c r="A5" s="12" t="s">
        <v>6</v>
      </c>
      <c r="B5" s="8" t="n">
        <v>531.3527</v>
      </c>
      <c r="C5" s="7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10"/>
      <c r="IU5" s="10"/>
    </row>
    <row r="6" s="11" customFormat="true" ht="20.1" hidden="false" customHeight="true" outlineLevel="0" collapsed="false">
      <c r="A6" s="12" t="s">
        <v>7</v>
      </c>
      <c r="B6" s="8" t="n">
        <v>302.4618</v>
      </c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10"/>
      <c r="IU6" s="10"/>
    </row>
    <row r="7" s="11" customFormat="true" ht="20.1" hidden="false" customHeight="true" outlineLevel="0" collapsed="false">
      <c r="A7" s="12" t="s">
        <v>8</v>
      </c>
      <c r="B7" s="8" t="n">
        <v>102.4909</v>
      </c>
      <c r="C7" s="7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10"/>
      <c r="IU7" s="10"/>
    </row>
    <row r="8" s="11" customFormat="true" ht="20.1" hidden="false" customHeight="true" outlineLevel="0" collapsed="false">
      <c r="A8" s="13" t="s">
        <v>9</v>
      </c>
      <c r="B8" s="8" t="n">
        <v>80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10"/>
      <c r="IU8" s="10"/>
    </row>
    <row r="9" s="11" customFormat="true" ht="20.1" hidden="false" customHeight="true" outlineLevel="0" collapsed="false">
      <c r="A9" s="13" t="s">
        <v>10</v>
      </c>
      <c r="B9" s="8" t="n">
        <v>46.4</v>
      </c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10"/>
      <c r="IU9" s="10"/>
    </row>
    <row r="10" s="11" customFormat="true" ht="20.1" hidden="false" customHeight="true" outlineLevel="0" collapsed="false">
      <c r="A10" s="13" t="s">
        <v>11</v>
      </c>
      <c r="B10" s="8" t="n">
        <v>509.9955</v>
      </c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10"/>
      <c r="IU10" s="10"/>
    </row>
    <row r="11" s="11" customFormat="true" ht="20.1" hidden="false" customHeight="true" outlineLevel="0" collapsed="false">
      <c r="A11" s="7" t="s">
        <v>7</v>
      </c>
      <c r="B11" s="8" t="n">
        <v>317.8184</v>
      </c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10"/>
      <c r="IU11" s="10"/>
    </row>
    <row r="12" s="11" customFormat="true" ht="20.1" hidden="false" customHeight="true" outlineLevel="0" collapsed="false">
      <c r="A12" s="7" t="s">
        <v>8</v>
      </c>
      <c r="B12" s="8" t="n">
        <v>92.8971</v>
      </c>
      <c r="C12" s="7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10"/>
      <c r="IU12" s="10"/>
    </row>
    <row r="13" s="11" customFormat="true" ht="20.1" hidden="false" customHeight="true" outlineLevel="0" collapsed="false">
      <c r="A13" s="7" t="s">
        <v>12</v>
      </c>
      <c r="B13" s="8" t="n">
        <v>70</v>
      </c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10"/>
      <c r="IU13" s="10"/>
    </row>
    <row r="14" s="11" customFormat="true" ht="20.1" hidden="false" customHeight="true" outlineLevel="0" collapsed="false">
      <c r="A14" s="7" t="s">
        <v>13</v>
      </c>
      <c r="B14" s="8" t="n">
        <v>29.28</v>
      </c>
      <c r="C14" s="7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10"/>
      <c r="IU14" s="10"/>
    </row>
    <row r="15" s="11" customFormat="true" ht="20.1" hidden="false" customHeight="true" outlineLevel="0" collapsed="false">
      <c r="A15" s="7" t="s">
        <v>14</v>
      </c>
      <c r="B15" s="8" t="n">
        <v>2592.9755</v>
      </c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10"/>
      <c r="IU15" s="10"/>
    </row>
    <row r="16" s="11" customFormat="true" ht="20.1" hidden="false" customHeight="true" outlineLevel="0" collapsed="false">
      <c r="A16" s="7" t="s">
        <v>15</v>
      </c>
      <c r="B16" s="8" t="n">
        <v>45.0608</v>
      </c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10"/>
      <c r="IU16" s="10"/>
    </row>
    <row r="17" s="11" customFormat="true" ht="20.1" hidden="false" customHeight="true" outlineLevel="0" collapsed="false">
      <c r="A17" s="12" t="s">
        <v>16</v>
      </c>
      <c r="B17" s="8" t="n">
        <v>35.167</v>
      </c>
      <c r="C17" s="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10"/>
      <c r="IU17" s="10"/>
    </row>
    <row r="18" s="11" customFormat="true" ht="20.1" hidden="false" customHeight="true" outlineLevel="0" collapsed="false">
      <c r="A18" s="12" t="s">
        <v>17</v>
      </c>
      <c r="B18" s="8" t="n">
        <v>16</v>
      </c>
      <c r="C18" s="7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10"/>
      <c r="IU18" s="10"/>
    </row>
    <row r="19" s="11" customFormat="true" ht="20.1" hidden="false" customHeight="true" outlineLevel="0" collapsed="false">
      <c r="A19" s="12" t="s">
        <v>7</v>
      </c>
      <c r="B19" s="8" t="n">
        <v>1499.508</v>
      </c>
      <c r="C19" s="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10"/>
      <c r="IU19" s="10"/>
    </row>
    <row r="20" s="11" customFormat="true" ht="20.1" hidden="false" customHeight="true" outlineLevel="0" collapsed="false">
      <c r="A20" s="13" t="s">
        <v>8</v>
      </c>
      <c r="B20" s="8" t="n">
        <v>915.2188</v>
      </c>
      <c r="C20" s="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10"/>
      <c r="IU20" s="10"/>
    </row>
    <row r="21" s="11" customFormat="true" ht="20.1" hidden="false" customHeight="true" outlineLevel="0" collapsed="false">
      <c r="A21" s="13" t="s">
        <v>18</v>
      </c>
      <c r="B21" s="8" t="n">
        <v>82.0209</v>
      </c>
      <c r="C21" s="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10"/>
      <c r="IU21" s="10"/>
    </row>
    <row r="22" s="11" customFormat="true" ht="20.1" hidden="false" customHeight="true" outlineLevel="0" collapsed="false">
      <c r="A22" s="13" t="s">
        <v>19</v>
      </c>
      <c r="B22" s="8" t="n">
        <v>767.489374</v>
      </c>
      <c r="C22" s="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10"/>
      <c r="IU22" s="10"/>
    </row>
    <row r="23" s="11" customFormat="true" ht="20.1" hidden="false" customHeight="true" outlineLevel="0" collapsed="false">
      <c r="A23" s="13" t="s">
        <v>7</v>
      </c>
      <c r="B23" s="8" t="n">
        <v>745.221174</v>
      </c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10"/>
      <c r="IU23" s="10"/>
    </row>
    <row r="24" s="11" customFormat="true" ht="20.1" hidden="false" customHeight="true" outlineLevel="0" collapsed="false">
      <c r="A24" s="13" t="s">
        <v>8</v>
      </c>
      <c r="B24" s="8" t="n">
        <v>0.6357</v>
      </c>
      <c r="C24" s="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10"/>
      <c r="IU24" s="10"/>
    </row>
    <row r="25" s="11" customFormat="true" ht="20.1" hidden="false" customHeight="true" outlineLevel="0" collapsed="false">
      <c r="A25" s="13" t="s">
        <v>20</v>
      </c>
      <c r="B25" s="8" t="n">
        <v>21.6325</v>
      </c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10"/>
      <c r="IU25" s="10"/>
    </row>
    <row r="26" s="11" customFormat="true" ht="20.1" hidden="false" customHeight="true" outlineLevel="0" collapsed="false">
      <c r="A26" s="12" t="s">
        <v>21</v>
      </c>
      <c r="B26" s="8" t="n">
        <v>320.9813</v>
      </c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10"/>
      <c r="IU26" s="10"/>
    </row>
    <row r="27" s="11" customFormat="true" ht="20.1" hidden="false" customHeight="true" outlineLevel="0" collapsed="false">
      <c r="A27" s="12" t="s">
        <v>7</v>
      </c>
      <c r="B27" s="8" t="n">
        <v>305.9916</v>
      </c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10"/>
      <c r="IU27" s="10"/>
    </row>
    <row r="28" s="11" customFormat="true" ht="20.1" hidden="false" customHeight="true" outlineLevel="0" collapsed="false">
      <c r="A28" s="12" t="s">
        <v>8</v>
      </c>
      <c r="B28" s="8" t="n">
        <v>14.9897</v>
      </c>
      <c r="C28" s="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10"/>
      <c r="IU28" s="10"/>
    </row>
    <row r="29" s="11" customFormat="true" ht="20.1" hidden="false" customHeight="true" outlineLevel="0" collapsed="false">
      <c r="A29" s="13" t="s">
        <v>22</v>
      </c>
      <c r="B29" s="8" t="n">
        <v>2782.7764</v>
      </c>
      <c r="C29" s="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10"/>
      <c r="IU29" s="10"/>
    </row>
    <row r="30" s="11" customFormat="true" ht="20.1" hidden="false" customHeight="true" outlineLevel="0" collapsed="false">
      <c r="A30" s="13" t="s">
        <v>23</v>
      </c>
      <c r="B30" s="8" t="n">
        <v>30</v>
      </c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10"/>
      <c r="IU30" s="10"/>
    </row>
    <row r="31" s="11" customFormat="true" ht="20.1" hidden="false" customHeight="true" outlineLevel="0" collapsed="false">
      <c r="A31" s="13" t="s">
        <v>24</v>
      </c>
      <c r="B31" s="8" t="n">
        <v>163</v>
      </c>
      <c r="C31" s="7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10"/>
      <c r="IU31" s="10"/>
    </row>
    <row r="32" s="11" customFormat="true" ht="20.1" hidden="false" customHeight="true" outlineLevel="0" collapsed="false">
      <c r="A32" s="12" t="s">
        <v>8</v>
      </c>
      <c r="B32" s="8" t="n">
        <v>128.4984</v>
      </c>
      <c r="C32" s="7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10"/>
      <c r="IU32" s="10"/>
    </row>
    <row r="33" s="11" customFormat="true" ht="20.1" hidden="false" customHeight="true" outlineLevel="0" collapsed="false">
      <c r="A33" s="12" t="s">
        <v>7</v>
      </c>
      <c r="B33" s="8" t="n">
        <v>1364.8012</v>
      </c>
      <c r="C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10"/>
      <c r="IU33" s="10"/>
    </row>
    <row r="34" s="11" customFormat="true" ht="20.1" hidden="false" customHeight="true" outlineLevel="0" collapsed="false">
      <c r="A34" s="12" t="s">
        <v>18</v>
      </c>
      <c r="B34" s="8" t="n">
        <v>1096.4768</v>
      </c>
      <c r="C34" s="7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10"/>
      <c r="IU34" s="10"/>
    </row>
    <row r="35" s="11" customFormat="true" ht="20.1" hidden="false" customHeight="true" outlineLevel="0" collapsed="false">
      <c r="A35" s="13" t="s">
        <v>25</v>
      </c>
      <c r="B35" s="8" t="n">
        <v>666.5621</v>
      </c>
      <c r="C35" s="7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10"/>
      <c r="IU35" s="10"/>
    </row>
    <row r="36" s="11" customFormat="true" ht="20.1" hidden="false" customHeight="true" outlineLevel="0" collapsed="false">
      <c r="A36" s="13" t="s">
        <v>8</v>
      </c>
      <c r="B36" s="8" t="n">
        <v>236.5111</v>
      </c>
      <c r="C36" s="7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10"/>
      <c r="IU36" s="10"/>
    </row>
    <row r="37" s="11" customFormat="true" ht="20.1" hidden="false" customHeight="true" outlineLevel="0" collapsed="false">
      <c r="A37" s="13" t="s">
        <v>7</v>
      </c>
      <c r="B37" s="8" t="n">
        <v>430.051</v>
      </c>
      <c r="C37" s="7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10"/>
      <c r="IU37" s="10"/>
    </row>
    <row r="38" s="11" customFormat="true" ht="20.1" hidden="false" customHeight="true" outlineLevel="0" collapsed="false">
      <c r="A38" s="12" t="s">
        <v>26</v>
      </c>
      <c r="B38" s="8" t="n">
        <v>387.0447</v>
      </c>
      <c r="C38" s="7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10"/>
      <c r="IU38" s="10"/>
    </row>
    <row r="39" s="11" customFormat="true" ht="20.1" hidden="false" customHeight="true" outlineLevel="0" collapsed="false">
      <c r="A39" s="12" t="s">
        <v>27</v>
      </c>
      <c r="B39" s="8" t="n">
        <v>29.9051</v>
      </c>
      <c r="C39" s="7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10"/>
      <c r="IU39" s="10"/>
    </row>
    <row r="40" s="11" customFormat="true" ht="20.1" hidden="false" customHeight="true" outlineLevel="0" collapsed="false">
      <c r="A40" s="12" t="s">
        <v>7</v>
      </c>
      <c r="B40" s="8" t="n">
        <v>357.1396</v>
      </c>
      <c r="C40" s="7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10"/>
      <c r="IU40" s="10"/>
    </row>
    <row r="41" s="11" customFormat="true" ht="20.1" hidden="false" customHeight="true" outlineLevel="0" collapsed="false">
      <c r="A41" s="13" t="s">
        <v>28</v>
      </c>
      <c r="B41" s="8" t="n">
        <v>1993.6147</v>
      </c>
      <c r="C41" s="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10"/>
      <c r="IU41" s="10"/>
    </row>
    <row r="42" s="11" customFormat="true" ht="20.1" hidden="false" customHeight="true" outlineLevel="0" collapsed="false">
      <c r="A42" s="13" t="s">
        <v>7</v>
      </c>
      <c r="B42" s="8" t="n">
        <v>754.3667</v>
      </c>
      <c r="C42" s="7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10"/>
      <c r="IU42" s="10"/>
    </row>
    <row r="43" s="11" customFormat="true" ht="20.1" hidden="false" customHeight="true" outlineLevel="0" collapsed="false">
      <c r="A43" s="13" t="s">
        <v>8</v>
      </c>
      <c r="B43" s="8" t="n">
        <v>909.248</v>
      </c>
      <c r="C43" s="7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10"/>
      <c r="IU43" s="10"/>
    </row>
    <row r="44" s="11" customFormat="true" ht="20.1" hidden="false" customHeight="true" outlineLevel="0" collapsed="false">
      <c r="A44" s="12" t="s">
        <v>29</v>
      </c>
      <c r="B44" s="8" t="n">
        <v>330</v>
      </c>
      <c r="C44" s="7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10"/>
      <c r="IU44" s="10"/>
    </row>
    <row r="45" s="11" customFormat="true" ht="20.1" hidden="false" customHeight="true" outlineLevel="0" collapsed="false">
      <c r="A45" s="12" t="s">
        <v>30</v>
      </c>
      <c r="B45" s="8" t="n">
        <v>493.7284</v>
      </c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10"/>
      <c r="IU45" s="10"/>
    </row>
    <row r="46" s="11" customFormat="true" ht="20.1" hidden="false" customHeight="true" outlineLevel="0" collapsed="false">
      <c r="A46" s="12" t="s">
        <v>7</v>
      </c>
      <c r="B46" s="8" t="n">
        <v>293.5064</v>
      </c>
      <c r="C46" s="7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10"/>
      <c r="IU46" s="10"/>
    </row>
    <row r="47" s="11" customFormat="true" ht="20.1" hidden="false" customHeight="true" outlineLevel="0" collapsed="false">
      <c r="A47" s="12" t="s">
        <v>8</v>
      </c>
      <c r="B47" s="8" t="n">
        <v>200.222</v>
      </c>
      <c r="C47" s="7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10"/>
      <c r="IU47" s="10"/>
    </row>
    <row r="48" s="11" customFormat="true" ht="20.1" hidden="false" customHeight="true" outlineLevel="0" collapsed="false">
      <c r="A48" s="12" t="s">
        <v>31</v>
      </c>
      <c r="B48" s="8" t="n">
        <v>184.7309</v>
      </c>
      <c r="C48" s="7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10"/>
      <c r="IU48" s="10"/>
    </row>
    <row r="49" s="11" customFormat="true" ht="20.1" hidden="false" customHeight="true" outlineLevel="0" collapsed="false">
      <c r="A49" s="13" t="s">
        <v>32</v>
      </c>
      <c r="B49" s="8" t="n">
        <v>184.7309</v>
      </c>
      <c r="C49" s="7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10"/>
      <c r="IU49" s="10"/>
    </row>
    <row r="50" s="11" customFormat="true" ht="20.1" hidden="false" customHeight="true" outlineLevel="0" collapsed="false">
      <c r="A50" s="13" t="s">
        <v>33</v>
      </c>
      <c r="B50" s="8" t="n">
        <v>180.9531</v>
      </c>
      <c r="C50" s="7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10"/>
      <c r="IU50" s="10"/>
    </row>
    <row r="51" s="11" customFormat="true" ht="20.1" hidden="false" customHeight="true" outlineLevel="0" collapsed="false">
      <c r="A51" s="13" t="s">
        <v>7</v>
      </c>
      <c r="B51" s="8" t="n">
        <v>147.9896</v>
      </c>
      <c r="C51" s="7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10"/>
      <c r="IU51" s="10"/>
    </row>
    <row r="52" s="11" customFormat="true" ht="20.1" hidden="false" customHeight="true" outlineLevel="0" collapsed="false">
      <c r="A52" s="7" t="s">
        <v>8</v>
      </c>
      <c r="B52" s="8" t="n">
        <v>32.9635</v>
      </c>
      <c r="C52" s="7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10"/>
      <c r="IU52" s="10"/>
    </row>
    <row r="53" s="11" customFormat="true" ht="20.1" hidden="false" customHeight="true" outlineLevel="0" collapsed="false">
      <c r="A53" s="12" t="s">
        <v>34</v>
      </c>
      <c r="B53" s="8" t="n">
        <v>1690.18</v>
      </c>
      <c r="C53" s="7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10"/>
      <c r="IU53" s="10"/>
    </row>
    <row r="54" s="11" customFormat="true" ht="20.1" hidden="false" customHeight="true" outlineLevel="0" collapsed="false">
      <c r="A54" s="12" t="s">
        <v>7</v>
      </c>
      <c r="B54" s="8" t="n">
        <v>401.256</v>
      </c>
      <c r="C54" s="7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10"/>
      <c r="IU54" s="10"/>
    </row>
    <row r="55" s="11" customFormat="true" ht="20.1" hidden="false" customHeight="true" outlineLevel="0" collapsed="false">
      <c r="A55" s="12" t="s">
        <v>8</v>
      </c>
      <c r="B55" s="8" t="n">
        <v>288.924</v>
      </c>
      <c r="C55" s="7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10"/>
      <c r="IU55" s="10"/>
    </row>
    <row r="56" s="11" customFormat="true" ht="20.1" hidden="false" customHeight="true" outlineLevel="0" collapsed="false">
      <c r="A56" s="13" t="s">
        <v>35</v>
      </c>
      <c r="B56" s="8" t="n">
        <v>1000</v>
      </c>
      <c r="C56" s="7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10"/>
      <c r="IU56" s="10"/>
    </row>
    <row r="57" s="11" customFormat="true" ht="20.1" hidden="false" customHeight="true" outlineLevel="0" collapsed="false">
      <c r="A57" s="13" t="s">
        <v>36</v>
      </c>
      <c r="B57" s="8" t="n">
        <v>341.4615</v>
      </c>
      <c r="C57" s="7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10"/>
      <c r="IU57" s="10"/>
    </row>
    <row r="58" s="11" customFormat="true" ht="20.1" hidden="false" customHeight="true" outlineLevel="0" collapsed="false">
      <c r="A58" s="13" t="s">
        <v>7</v>
      </c>
      <c r="B58" s="8" t="n">
        <v>188.8455</v>
      </c>
      <c r="C58" s="7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10"/>
      <c r="IU58" s="10"/>
    </row>
    <row r="59" s="11" customFormat="true" ht="20.1" hidden="false" customHeight="true" outlineLevel="0" collapsed="false">
      <c r="A59" s="12" t="s">
        <v>8</v>
      </c>
      <c r="B59" s="8" t="n">
        <v>152.616</v>
      </c>
      <c r="C59" s="7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10"/>
      <c r="IU59" s="10"/>
    </row>
    <row r="60" s="11" customFormat="true" ht="20.1" hidden="false" customHeight="true" outlineLevel="0" collapsed="false">
      <c r="A60" s="12" t="s">
        <v>37</v>
      </c>
      <c r="B60" s="8" t="n">
        <v>389.6975</v>
      </c>
      <c r="C60" s="7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10"/>
      <c r="IU60" s="10"/>
    </row>
    <row r="61" s="11" customFormat="true" ht="20.1" hidden="false" customHeight="true" outlineLevel="0" collapsed="false">
      <c r="A61" s="12" t="s">
        <v>38</v>
      </c>
      <c r="B61" s="8" t="n">
        <v>68.2955</v>
      </c>
      <c r="C61" s="7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10"/>
      <c r="IU61" s="10"/>
    </row>
    <row r="62" s="11" customFormat="true" ht="20.1" hidden="false" customHeight="true" outlineLevel="0" collapsed="false">
      <c r="A62" s="13" t="s">
        <v>7</v>
      </c>
      <c r="B62" s="8" t="n">
        <v>204.0261</v>
      </c>
      <c r="C62" s="7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10"/>
      <c r="IU62" s="10"/>
    </row>
    <row r="63" s="11" customFormat="true" ht="20.1" hidden="false" customHeight="true" outlineLevel="0" collapsed="false">
      <c r="A63" s="7" t="s">
        <v>8</v>
      </c>
      <c r="B63" s="8" t="n">
        <v>117.3759</v>
      </c>
      <c r="C63" s="7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10"/>
      <c r="IU63" s="10"/>
    </row>
    <row r="64" s="11" customFormat="true" ht="20.1" hidden="false" customHeight="true" outlineLevel="0" collapsed="false">
      <c r="A64" s="7" t="s">
        <v>39</v>
      </c>
      <c r="B64" s="8" t="n">
        <v>140.8109</v>
      </c>
      <c r="C64" s="7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10"/>
      <c r="IU64" s="10"/>
    </row>
    <row r="65" s="11" customFormat="true" ht="20.1" hidden="false" customHeight="true" outlineLevel="0" collapsed="false">
      <c r="A65" s="7" t="s">
        <v>7</v>
      </c>
      <c r="B65" s="8" t="n">
        <v>106.4354</v>
      </c>
      <c r="C65" s="7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10"/>
      <c r="IU65" s="10"/>
    </row>
    <row r="66" s="11" customFormat="true" ht="20.1" hidden="false" customHeight="true" outlineLevel="0" collapsed="false">
      <c r="A66" s="7" t="s">
        <v>40</v>
      </c>
      <c r="B66" s="8" t="n">
        <v>12.5436</v>
      </c>
      <c r="C66" s="7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10"/>
      <c r="IU66" s="10"/>
    </row>
    <row r="67" s="11" customFormat="true" ht="20.1" hidden="false" customHeight="true" outlineLevel="0" collapsed="false">
      <c r="A67" s="7" t="s">
        <v>41</v>
      </c>
      <c r="B67" s="8" t="n">
        <v>2.06</v>
      </c>
      <c r="C67" s="7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10"/>
      <c r="IU67" s="10"/>
    </row>
    <row r="68" s="11" customFormat="true" ht="20.1" hidden="false" customHeight="true" outlineLevel="0" collapsed="false">
      <c r="A68" s="12" t="s">
        <v>8</v>
      </c>
      <c r="B68" s="8" t="n">
        <v>19.7719</v>
      </c>
      <c r="C68" s="7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10"/>
      <c r="IU68" s="10"/>
    </row>
    <row r="69" s="11" customFormat="true" ht="20.1" hidden="false" customHeight="true" outlineLevel="0" collapsed="false">
      <c r="A69" s="13" t="s">
        <v>42</v>
      </c>
      <c r="B69" s="8" t="n">
        <v>846.0779</v>
      </c>
      <c r="C69" s="7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10"/>
      <c r="IU69" s="10"/>
    </row>
    <row r="70" s="11" customFormat="true" ht="20.1" hidden="false" customHeight="true" outlineLevel="0" collapsed="false">
      <c r="A70" s="13" t="s">
        <v>8</v>
      </c>
      <c r="B70" s="8" t="n">
        <v>419.8978</v>
      </c>
      <c r="C70" s="7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10"/>
      <c r="IU70" s="10"/>
    </row>
    <row r="71" s="11" customFormat="true" ht="20.1" hidden="false" customHeight="true" outlineLevel="0" collapsed="false">
      <c r="A71" s="13" t="s">
        <v>7</v>
      </c>
      <c r="B71" s="8" t="n">
        <v>426.1801</v>
      </c>
      <c r="C71" s="7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10"/>
      <c r="IU71" s="10"/>
    </row>
    <row r="72" s="11" customFormat="true" ht="20.1" hidden="false" customHeight="true" outlineLevel="0" collapsed="false">
      <c r="A72" s="12" t="s">
        <v>43</v>
      </c>
      <c r="B72" s="8" t="n">
        <v>2679.1239</v>
      </c>
      <c r="C72" s="7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10"/>
      <c r="IU72" s="10"/>
    </row>
    <row r="73" s="11" customFormat="true" ht="20.1" hidden="false" customHeight="true" outlineLevel="0" collapsed="false">
      <c r="A73" s="12" t="s">
        <v>8</v>
      </c>
      <c r="B73" s="8" t="n">
        <v>78.27</v>
      </c>
      <c r="C73" s="7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10"/>
      <c r="IU73" s="10"/>
    </row>
    <row r="74" s="11" customFormat="true" ht="20.1" hidden="false" customHeight="true" outlineLevel="0" collapsed="false">
      <c r="A74" s="12" t="s">
        <v>44</v>
      </c>
      <c r="B74" s="8" t="n">
        <v>32.82</v>
      </c>
      <c r="C74" s="7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10"/>
      <c r="IU74" s="10"/>
    </row>
    <row r="75" s="11" customFormat="true" ht="20.1" hidden="false" customHeight="true" outlineLevel="0" collapsed="false">
      <c r="A75" s="13" t="s">
        <v>18</v>
      </c>
      <c r="B75" s="8" t="n">
        <v>449.784</v>
      </c>
      <c r="C75" s="7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10"/>
      <c r="IU75" s="10"/>
    </row>
    <row r="76" s="11" customFormat="true" ht="20.1" hidden="false" customHeight="true" outlineLevel="0" collapsed="false">
      <c r="A76" s="13" t="s">
        <v>7</v>
      </c>
      <c r="B76" s="8" t="n">
        <v>2078.2499</v>
      </c>
      <c r="C76" s="7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10"/>
      <c r="IU76" s="10"/>
    </row>
    <row r="77" s="11" customFormat="true" ht="20.1" hidden="false" customHeight="true" outlineLevel="0" collapsed="false">
      <c r="A77" s="13" t="s">
        <v>45</v>
      </c>
      <c r="B77" s="8" t="n">
        <v>40</v>
      </c>
      <c r="C77" s="7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10"/>
      <c r="IU77" s="10"/>
    </row>
    <row r="78" s="11" customFormat="true" ht="20.1" hidden="false" customHeight="true" outlineLevel="0" collapsed="false">
      <c r="A78" s="7" t="s">
        <v>46</v>
      </c>
      <c r="B78" s="8" t="n">
        <v>17043.7676</v>
      </c>
      <c r="C78" s="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10"/>
      <c r="IU78" s="10"/>
    </row>
    <row r="79" s="11" customFormat="true" ht="20.1" hidden="false" customHeight="true" outlineLevel="0" collapsed="false">
      <c r="A79" s="12" t="s">
        <v>47</v>
      </c>
      <c r="B79" s="8" t="n">
        <v>17043.7676</v>
      </c>
      <c r="C79" s="7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10"/>
      <c r="IU79" s="10"/>
    </row>
    <row r="80" s="11" customFormat="true" ht="20.1" hidden="false" customHeight="true" outlineLevel="0" collapsed="false">
      <c r="A80" s="7" t="s">
        <v>48</v>
      </c>
      <c r="B80" s="7" t="n">
        <f aca="false">SUM(B81:B82)</f>
        <v>0</v>
      </c>
      <c r="C80" s="7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10"/>
      <c r="IU80" s="10"/>
    </row>
    <row r="81" s="11" customFormat="true" ht="20.1" hidden="false" customHeight="true" outlineLevel="0" collapsed="false">
      <c r="A81" s="12" t="s">
        <v>49</v>
      </c>
      <c r="B81" s="7"/>
      <c r="C81" s="7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10"/>
      <c r="IU81" s="10"/>
    </row>
    <row r="82" s="11" customFormat="true" ht="20.1" hidden="false" customHeight="true" outlineLevel="0" collapsed="false">
      <c r="A82" s="12" t="s">
        <v>50</v>
      </c>
      <c r="B82" s="7"/>
      <c r="C82" s="7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10"/>
      <c r="IU82" s="10"/>
    </row>
    <row r="83" s="11" customFormat="true" ht="20.1" hidden="false" customHeight="true" outlineLevel="0" collapsed="false">
      <c r="A83" s="7" t="s">
        <v>51</v>
      </c>
      <c r="B83" s="7" t="n">
        <v>0</v>
      </c>
      <c r="C83" s="7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10"/>
      <c r="IU83" s="10"/>
    </row>
    <row r="84" s="11" customFormat="true" ht="20.1" hidden="false" customHeight="true" outlineLevel="0" collapsed="false">
      <c r="A84" s="13" t="s">
        <v>52</v>
      </c>
      <c r="B84" s="7" t="n">
        <v>0</v>
      </c>
      <c r="C84" s="7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10"/>
      <c r="IU84" s="10"/>
    </row>
    <row r="85" s="11" customFormat="true" ht="20.1" hidden="false" customHeight="true" outlineLevel="0" collapsed="false">
      <c r="A85" s="12" t="s">
        <v>53</v>
      </c>
      <c r="B85" s="8" t="n">
        <v>13455.8397</v>
      </c>
      <c r="C85" s="7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10"/>
      <c r="IU85" s="10"/>
    </row>
    <row r="86" s="11" customFormat="true" ht="20.1" hidden="false" customHeight="true" outlineLevel="0" collapsed="false">
      <c r="A86" s="12" t="s">
        <v>54</v>
      </c>
      <c r="B86" s="8" t="n">
        <v>30</v>
      </c>
      <c r="C86" s="7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10"/>
      <c r="IU86" s="10"/>
    </row>
    <row r="87" s="11" customFormat="true" ht="20.1" hidden="false" customHeight="true" outlineLevel="0" collapsed="false">
      <c r="A87" s="13" t="s">
        <v>55</v>
      </c>
      <c r="B87" s="8" t="n">
        <v>30</v>
      </c>
      <c r="C87" s="7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10"/>
      <c r="IU87" s="10"/>
    </row>
    <row r="88" s="11" customFormat="true" ht="20.1" hidden="false" customHeight="true" outlineLevel="0" collapsed="false">
      <c r="A88" s="13" t="s">
        <v>56</v>
      </c>
      <c r="B88" s="8" t="n">
        <v>8814.2512</v>
      </c>
      <c r="C88" s="7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10"/>
      <c r="IU88" s="10"/>
    </row>
    <row r="89" s="11" customFormat="true" ht="20.1" hidden="false" customHeight="true" outlineLevel="0" collapsed="false">
      <c r="A89" s="13" t="s">
        <v>57</v>
      </c>
      <c r="B89" s="8" t="n">
        <v>153.8984</v>
      </c>
      <c r="C89" s="7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10"/>
      <c r="IU89" s="10"/>
    </row>
    <row r="90" s="11" customFormat="true" ht="20.1" hidden="false" customHeight="true" outlineLevel="0" collapsed="false">
      <c r="A90" s="12" t="s">
        <v>18</v>
      </c>
      <c r="B90" s="8" t="n">
        <v>122.1266</v>
      </c>
      <c r="C90" s="7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10"/>
      <c r="IU90" s="10"/>
    </row>
    <row r="91" s="11" customFormat="true" ht="20.1" hidden="false" customHeight="true" outlineLevel="0" collapsed="false">
      <c r="A91" s="12" t="s">
        <v>8</v>
      </c>
      <c r="B91" s="8" t="n">
        <v>3040.672</v>
      </c>
      <c r="C91" s="7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10"/>
      <c r="IU91" s="10"/>
    </row>
    <row r="92" s="11" customFormat="true" ht="20.1" hidden="false" customHeight="true" outlineLevel="0" collapsed="false">
      <c r="A92" s="12" t="s">
        <v>7</v>
      </c>
      <c r="B92" s="8" t="n">
        <v>5497.5542</v>
      </c>
      <c r="C92" s="7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10"/>
      <c r="IU92" s="10"/>
    </row>
    <row r="93" s="11" customFormat="true" ht="20.1" hidden="false" customHeight="true" outlineLevel="0" collapsed="false">
      <c r="A93" s="13" t="s">
        <v>58</v>
      </c>
      <c r="B93" s="8" t="n">
        <v>122.718</v>
      </c>
      <c r="C93" s="7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10"/>
      <c r="IU93" s="10"/>
    </row>
    <row r="94" s="11" customFormat="true" ht="20.1" hidden="false" customHeight="true" outlineLevel="0" collapsed="false">
      <c r="A94" s="13" t="s">
        <v>59</v>
      </c>
      <c r="B94" s="8" t="n">
        <v>62.55</v>
      </c>
      <c r="C94" s="7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10"/>
      <c r="IU94" s="10"/>
    </row>
    <row r="95" s="11" customFormat="true" ht="20.1" hidden="false" customHeight="true" outlineLevel="0" collapsed="false">
      <c r="A95" s="13" t="s">
        <v>7</v>
      </c>
      <c r="B95" s="8" t="n">
        <v>60.168</v>
      </c>
      <c r="C95" s="7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10"/>
      <c r="IU95" s="10"/>
    </row>
    <row r="96" s="11" customFormat="true" ht="20.1" hidden="false" customHeight="true" outlineLevel="0" collapsed="false">
      <c r="A96" s="13" t="s">
        <v>60</v>
      </c>
      <c r="B96" s="8" t="n">
        <v>1534.7967</v>
      </c>
      <c r="C96" s="7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10"/>
      <c r="IU96" s="10"/>
    </row>
    <row r="97" s="11" customFormat="true" ht="20.1" hidden="false" customHeight="true" outlineLevel="0" collapsed="false">
      <c r="A97" s="7" t="s">
        <v>7</v>
      </c>
      <c r="B97" s="8" t="n">
        <v>1213.5817</v>
      </c>
      <c r="C97" s="7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10"/>
      <c r="IU97" s="10"/>
    </row>
    <row r="98" s="11" customFormat="true" ht="20.1" hidden="false" customHeight="true" outlineLevel="0" collapsed="false">
      <c r="A98" s="12" t="s">
        <v>8</v>
      </c>
      <c r="B98" s="8" t="n">
        <v>321.215</v>
      </c>
      <c r="C98" s="7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10"/>
      <c r="IU98" s="10"/>
    </row>
    <row r="99" s="11" customFormat="true" ht="20.1" hidden="false" customHeight="true" outlineLevel="0" collapsed="false">
      <c r="A99" s="12" t="s">
        <v>61</v>
      </c>
      <c r="B99" s="8" t="n">
        <v>2528.1058</v>
      </c>
      <c r="C99" s="7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10"/>
      <c r="IU99" s="10"/>
    </row>
    <row r="100" s="11" customFormat="true" ht="20.1" hidden="false" customHeight="true" outlineLevel="0" collapsed="false">
      <c r="A100" s="13" t="s">
        <v>7</v>
      </c>
      <c r="B100" s="8" t="n">
        <v>1351.7339</v>
      </c>
      <c r="C100" s="7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10"/>
      <c r="IU100" s="10"/>
    </row>
    <row r="101" s="11" customFormat="true" ht="20.1" hidden="false" customHeight="true" outlineLevel="0" collapsed="false">
      <c r="A101" s="13" t="s">
        <v>8</v>
      </c>
      <c r="B101" s="8" t="n">
        <v>1176.3719</v>
      </c>
      <c r="C101" s="7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10"/>
      <c r="IU101" s="10"/>
    </row>
    <row r="102" s="11" customFormat="true" ht="20.1" hidden="false" customHeight="true" outlineLevel="0" collapsed="false">
      <c r="A102" s="13" t="s">
        <v>62</v>
      </c>
      <c r="B102" s="8" t="n">
        <v>425.968</v>
      </c>
      <c r="C102" s="7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10"/>
      <c r="IU102" s="10"/>
    </row>
    <row r="103" s="11" customFormat="true" ht="20.1" hidden="false" customHeight="true" outlineLevel="0" collapsed="false">
      <c r="A103" s="12" t="s">
        <v>8</v>
      </c>
      <c r="B103" s="8" t="n">
        <v>2.4639</v>
      </c>
      <c r="C103" s="7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10"/>
      <c r="IU103" s="10"/>
    </row>
    <row r="104" s="11" customFormat="true" ht="20.1" hidden="false" customHeight="true" outlineLevel="0" collapsed="false">
      <c r="A104" s="12" t="s">
        <v>18</v>
      </c>
      <c r="B104" s="8" t="n">
        <v>45.6745</v>
      </c>
      <c r="C104" s="7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10"/>
      <c r="IU104" s="10"/>
    </row>
    <row r="105" s="11" customFormat="true" ht="20.1" hidden="false" customHeight="true" outlineLevel="0" collapsed="false">
      <c r="A105" s="12" t="s">
        <v>7</v>
      </c>
      <c r="B105" s="8" t="n">
        <v>377.8296</v>
      </c>
      <c r="C105" s="7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10"/>
      <c r="IU105" s="10"/>
    </row>
    <row r="106" s="11" customFormat="true" ht="20.1" hidden="false" customHeight="true" outlineLevel="0" collapsed="false">
      <c r="A106" s="13" t="s">
        <v>63</v>
      </c>
      <c r="B106" s="8" t="n">
        <v>73857.8905</v>
      </c>
      <c r="C106" s="7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10"/>
      <c r="IU106" s="10"/>
    </row>
    <row r="107" s="11" customFormat="true" ht="20.1" hidden="false" customHeight="true" outlineLevel="0" collapsed="false">
      <c r="A107" s="13" t="s">
        <v>64</v>
      </c>
      <c r="B107" s="8" t="n">
        <v>2510.115</v>
      </c>
      <c r="C107" s="7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10"/>
      <c r="IU107" s="10"/>
    </row>
    <row r="108" s="11" customFormat="true" ht="20.1" hidden="false" customHeight="true" outlineLevel="0" collapsed="false">
      <c r="A108" s="13" t="s">
        <v>7</v>
      </c>
      <c r="B108" s="8" t="n">
        <v>2510.115</v>
      </c>
      <c r="C108" s="7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10"/>
      <c r="IU108" s="10"/>
    </row>
    <row r="109" s="11" customFormat="true" ht="20.1" hidden="false" customHeight="true" outlineLevel="0" collapsed="false">
      <c r="A109" s="13" t="s">
        <v>65</v>
      </c>
      <c r="B109" s="8" t="n">
        <v>64709.4309</v>
      </c>
      <c r="C109" s="7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10"/>
      <c r="IU109" s="10"/>
    </row>
    <row r="110" s="11" customFormat="true" ht="20.1" hidden="false" customHeight="true" outlineLevel="0" collapsed="false">
      <c r="A110" s="12" t="s">
        <v>66</v>
      </c>
      <c r="B110" s="8" t="n">
        <v>21235.3369</v>
      </c>
      <c r="C110" s="7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10"/>
      <c r="IU110" s="10"/>
    </row>
    <row r="111" s="11" customFormat="true" ht="20.1" hidden="false" customHeight="true" outlineLevel="0" collapsed="false">
      <c r="A111" s="12" t="s">
        <v>67</v>
      </c>
      <c r="B111" s="8" t="n">
        <v>28777.4584</v>
      </c>
      <c r="C111" s="7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10"/>
      <c r="IU111" s="10"/>
    </row>
    <row r="112" s="11" customFormat="true" ht="20.1" hidden="false" customHeight="true" outlineLevel="0" collapsed="false">
      <c r="A112" s="12" t="s">
        <v>68</v>
      </c>
      <c r="B112" s="8" t="n">
        <v>1326.7732</v>
      </c>
      <c r="C112" s="7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10"/>
      <c r="IU112" s="10"/>
    </row>
    <row r="113" s="11" customFormat="true" ht="20.1" hidden="false" customHeight="true" outlineLevel="0" collapsed="false">
      <c r="A113" s="13" t="s">
        <v>69</v>
      </c>
      <c r="B113" s="8" t="n">
        <v>13314.345</v>
      </c>
      <c r="C113" s="7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10"/>
      <c r="IU113" s="10"/>
    </row>
    <row r="114" s="11" customFormat="true" ht="20.1" hidden="false" customHeight="true" outlineLevel="0" collapsed="false">
      <c r="A114" s="13" t="s">
        <v>70</v>
      </c>
      <c r="B114" s="8" t="n">
        <v>55.5174</v>
      </c>
      <c r="C114" s="7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10"/>
      <c r="IU114" s="10"/>
    </row>
    <row r="115" s="11" customFormat="true" ht="20.1" hidden="false" customHeight="true" outlineLevel="0" collapsed="false">
      <c r="A115" s="13" t="s">
        <v>71</v>
      </c>
      <c r="B115" s="8" t="n">
        <v>1736.0576</v>
      </c>
      <c r="C115" s="7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10"/>
      <c r="IU115" s="10"/>
    </row>
    <row r="116" s="11" customFormat="true" ht="20.1" hidden="false" customHeight="true" outlineLevel="0" collapsed="false">
      <c r="A116" s="12" t="s">
        <v>72</v>
      </c>
      <c r="B116" s="8" t="n">
        <v>1383.4102</v>
      </c>
      <c r="C116" s="7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10"/>
      <c r="IU116" s="10"/>
    </row>
    <row r="117" s="11" customFormat="true" ht="20.1" hidden="false" customHeight="true" outlineLevel="0" collapsed="false">
      <c r="A117" s="12" t="s">
        <v>73</v>
      </c>
      <c r="B117" s="8" t="n">
        <v>352.6474</v>
      </c>
      <c r="C117" s="7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10"/>
      <c r="IU117" s="10"/>
    </row>
    <row r="118" s="11" customFormat="true" ht="20.1" hidden="false" customHeight="true" outlineLevel="0" collapsed="false">
      <c r="A118" s="12" t="s">
        <v>74</v>
      </c>
      <c r="B118" s="8" t="n">
        <v>406.1243</v>
      </c>
      <c r="C118" s="7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10"/>
      <c r="IU118" s="10"/>
    </row>
    <row r="119" s="11" customFormat="true" ht="20.1" hidden="false" customHeight="true" outlineLevel="0" collapsed="false">
      <c r="A119" s="13" t="s">
        <v>75</v>
      </c>
      <c r="B119" s="8" t="n">
        <v>406.1243</v>
      </c>
      <c r="C119" s="7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10"/>
      <c r="IU119" s="10"/>
    </row>
    <row r="120" s="11" customFormat="true" ht="20.1" hidden="false" customHeight="true" outlineLevel="0" collapsed="false">
      <c r="A120" s="13" t="s">
        <v>76</v>
      </c>
      <c r="B120" s="8" t="n">
        <v>996.1627</v>
      </c>
      <c r="C120" s="7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10"/>
      <c r="IU120" s="10"/>
    </row>
    <row r="121" s="11" customFormat="true" ht="20.1" hidden="false" customHeight="true" outlineLevel="0" collapsed="false">
      <c r="A121" s="13" t="s">
        <v>77</v>
      </c>
      <c r="B121" s="8" t="n">
        <v>752.0457</v>
      </c>
      <c r="C121" s="7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10"/>
      <c r="IU121" s="10"/>
    </row>
    <row r="122" s="11" customFormat="true" ht="20.1" hidden="false" customHeight="true" outlineLevel="0" collapsed="false">
      <c r="A122" s="13" t="s">
        <v>78</v>
      </c>
      <c r="B122" s="8" t="n">
        <v>244.117</v>
      </c>
      <c r="C122" s="7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10"/>
      <c r="IU122" s="10"/>
    </row>
    <row r="123" s="11" customFormat="true" ht="20.1" hidden="false" customHeight="true" outlineLevel="0" collapsed="false">
      <c r="A123" s="7" t="s">
        <v>79</v>
      </c>
      <c r="B123" s="8" t="n">
        <v>3500</v>
      </c>
      <c r="C123" s="7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10"/>
      <c r="IU123" s="10"/>
    </row>
    <row r="124" s="11" customFormat="true" ht="20.1" hidden="false" customHeight="true" outlineLevel="0" collapsed="false">
      <c r="A124" s="12" t="s">
        <v>80</v>
      </c>
      <c r="B124" s="8" t="n">
        <v>3500</v>
      </c>
      <c r="C124" s="7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10"/>
      <c r="IU124" s="10"/>
    </row>
    <row r="125" s="11" customFormat="true" ht="20.1" hidden="false" customHeight="true" outlineLevel="0" collapsed="false">
      <c r="A125" s="12" t="s">
        <v>81</v>
      </c>
      <c r="B125" s="8" t="n">
        <v>5305.7482</v>
      </c>
      <c r="C125" s="7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10"/>
      <c r="IU125" s="10"/>
    </row>
    <row r="126" s="11" customFormat="true" ht="20.1" hidden="false" customHeight="true" outlineLevel="0" collapsed="false">
      <c r="A126" s="12" t="s">
        <v>82</v>
      </c>
      <c r="B126" s="8" t="n">
        <v>191.2394</v>
      </c>
      <c r="C126" s="7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10"/>
      <c r="IU126" s="10"/>
    </row>
    <row r="127" s="11" customFormat="true" ht="20.1" hidden="false" customHeight="true" outlineLevel="0" collapsed="false">
      <c r="A127" s="13" t="s">
        <v>83</v>
      </c>
      <c r="B127" s="8" t="n">
        <v>8.7744</v>
      </c>
      <c r="C127" s="7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10"/>
      <c r="IU127" s="10"/>
    </row>
    <row r="128" s="11" customFormat="true" ht="20.1" hidden="false" customHeight="true" outlineLevel="0" collapsed="false">
      <c r="A128" s="13" t="s">
        <v>7</v>
      </c>
      <c r="B128" s="8" t="n">
        <v>182.465</v>
      </c>
      <c r="C128" s="7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10"/>
      <c r="IU128" s="10"/>
    </row>
    <row r="129" s="11" customFormat="true" ht="20.1" hidden="false" customHeight="true" outlineLevel="0" collapsed="false">
      <c r="A129" s="13" t="s">
        <v>84</v>
      </c>
      <c r="B129" s="8" t="n">
        <v>14.8885</v>
      </c>
      <c r="C129" s="7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10"/>
      <c r="IU129" s="10"/>
    </row>
    <row r="130" s="11" customFormat="true" ht="20.1" hidden="false" customHeight="true" outlineLevel="0" collapsed="false">
      <c r="A130" s="12" t="s">
        <v>85</v>
      </c>
      <c r="B130" s="8" t="n">
        <v>14.8885</v>
      </c>
      <c r="C130" s="7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10"/>
      <c r="IU130" s="10"/>
    </row>
    <row r="131" s="11" customFormat="true" ht="20.1" hidden="false" customHeight="true" outlineLevel="0" collapsed="false">
      <c r="A131" s="12" t="s">
        <v>86</v>
      </c>
      <c r="B131" s="8" t="n">
        <v>63.6803</v>
      </c>
      <c r="C131" s="7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10"/>
      <c r="IU131" s="10"/>
    </row>
    <row r="132" s="11" customFormat="true" ht="20.1" hidden="false" customHeight="true" outlineLevel="0" collapsed="false">
      <c r="A132" s="7" t="s">
        <v>87</v>
      </c>
      <c r="B132" s="8" t="n">
        <v>63.6803</v>
      </c>
      <c r="C132" s="7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10"/>
      <c r="IU132" s="10"/>
    </row>
    <row r="133" s="11" customFormat="true" ht="20.1" hidden="false" customHeight="true" outlineLevel="0" collapsed="false">
      <c r="A133" s="12" t="s">
        <v>88</v>
      </c>
      <c r="B133" s="8" t="n">
        <v>35.94</v>
      </c>
      <c r="C133" s="7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10"/>
      <c r="IU133" s="10"/>
    </row>
    <row r="134" s="11" customFormat="true" ht="20.1" hidden="false" customHeight="true" outlineLevel="0" collapsed="false">
      <c r="A134" s="12" t="s">
        <v>89</v>
      </c>
      <c r="B134" s="8" t="n">
        <v>35.94</v>
      </c>
      <c r="C134" s="7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10"/>
      <c r="IU134" s="10"/>
    </row>
    <row r="135" s="11" customFormat="true" ht="20.1" hidden="false" customHeight="true" outlineLevel="0" collapsed="false">
      <c r="A135" s="12" t="s">
        <v>90</v>
      </c>
      <c r="B135" s="8" t="n">
        <v>5000</v>
      </c>
      <c r="C135" s="7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10"/>
      <c r="IU135" s="10"/>
    </row>
    <row r="136" s="11" customFormat="true" ht="20.1" hidden="false" customHeight="true" outlineLevel="0" collapsed="false">
      <c r="A136" s="13" t="s">
        <v>91</v>
      </c>
      <c r="B136" s="8" t="n">
        <v>5000</v>
      </c>
      <c r="C136" s="7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10"/>
      <c r="IU136" s="10"/>
    </row>
    <row r="137" s="11" customFormat="true" ht="20.1" hidden="false" customHeight="true" outlineLevel="0" collapsed="false">
      <c r="A137" s="13" t="s">
        <v>92</v>
      </c>
      <c r="B137" s="8" t="n">
        <v>2201.2994</v>
      </c>
      <c r="C137" s="7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10"/>
      <c r="IU137" s="10"/>
    </row>
    <row r="138" s="11" customFormat="true" ht="20.1" hidden="false" customHeight="true" outlineLevel="0" collapsed="false">
      <c r="A138" s="13" t="s">
        <v>93</v>
      </c>
      <c r="B138" s="8" t="n">
        <v>790.7149</v>
      </c>
      <c r="C138" s="7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10"/>
      <c r="IU138" s="10"/>
    </row>
    <row r="139" s="11" customFormat="true" ht="20.1" hidden="false" customHeight="true" outlineLevel="0" collapsed="false">
      <c r="A139" s="12" t="s">
        <v>7</v>
      </c>
      <c r="B139" s="8" t="n">
        <v>146.5327</v>
      </c>
      <c r="C139" s="7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10"/>
      <c r="IU139" s="10"/>
    </row>
    <row r="140" s="11" customFormat="true" ht="20.1" hidden="false" customHeight="true" outlineLevel="0" collapsed="false">
      <c r="A140" s="12" t="s">
        <v>94</v>
      </c>
      <c r="B140" s="8" t="n">
        <v>305.7952</v>
      </c>
      <c r="C140" s="7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10"/>
      <c r="IU140" s="10"/>
    </row>
    <row r="141" s="11" customFormat="true" ht="20.1" hidden="false" customHeight="true" outlineLevel="0" collapsed="false">
      <c r="A141" s="12" t="s">
        <v>95</v>
      </c>
      <c r="B141" s="8" t="n">
        <v>151.9397</v>
      </c>
      <c r="C141" s="7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10"/>
      <c r="IU141" s="10"/>
    </row>
    <row r="142" s="11" customFormat="true" ht="20.1" hidden="false" customHeight="true" outlineLevel="0" collapsed="false">
      <c r="A142" s="13" t="s">
        <v>96</v>
      </c>
      <c r="B142" s="8" t="n">
        <v>62.9559</v>
      </c>
      <c r="C142" s="7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10"/>
      <c r="IU142" s="10"/>
    </row>
    <row r="143" s="11" customFormat="true" ht="20.1" hidden="false" customHeight="true" outlineLevel="0" collapsed="false">
      <c r="A143" s="13" t="s">
        <v>97</v>
      </c>
      <c r="B143" s="8" t="n">
        <v>6.844</v>
      </c>
      <c r="C143" s="7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10"/>
      <c r="IU143" s="10"/>
    </row>
    <row r="144" s="11" customFormat="true" ht="20.1" hidden="false" customHeight="true" outlineLevel="0" collapsed="false">
      <c r="A144" s="13" t="s">
        <v>98</v>
      </c>
      <c r="B144" s="8" t="n">
        <v>111.9468</v>
      </c>
      <c r="C144" s="7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10"/>
      <c r="IU144" s="10"/>
    </row>
    <row r="145" s="11" customFormat="true" ht="20.1" hidden="false" customHeight="true" outlineLevel="0" collapsed="false">
      <c r="A145" s="7" t="s">
        <v>99</v>
      </c>
      <c r="B145" s="8" t="n">
        <v>4.7006</v>
      </c>
      <c r="C145" s="7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10"/>
      <c r="IU145" s="10"/>
    </row>
    <row r="146" s="11" customFormat="true" ht="20.1" hidden="false" customHeight="true" outlineLevel="0" collapsed="false">
      <c r="A146" s="12" t="s">
        <v>100</v>
      </c>
      <c r="B146" s="8" t="n">
        <v>90.2301</v>
      </c>
      <c r="C146" s="7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10"/>
      <c r="IU146" s="10"/>
    </row>
    <row r="147" s="11" customFormat="true" ht="20.1" hidden="false" customHeight="true" outlineLevel="0" collapsed="false">
      <c r="A147" s="12" t="s">
        <v>101</v>
      </c>
      <c r="B147" s="8" t="n">
        <v>90.2301</v>
      </c>
      <c r="C147" s="7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10"/>
      <c r="IU147" s="10"/>
    </row>
    <row r="148" s="11" customFormat="true" ht="20.1" hidden="false" customHeight="true" outlineLevel="0" collapsed="false">
      <c r="A148" s="12" t="s">
        <v>102</v>
      </c>
      <c r="B148" s="8" t="n">
        <v>132.8961</v>
      </c>
      <c r="C148" s="7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10"/>
      <c r="IU148" s="10"/>
    </row>
    <row r="149" s="11" customFormat="true" ht="20.1" hidden="false" customHeight="true" outlineLevel="0" collapsed="false">
      <c r="A149" s="13" t="s">
        <v>7</v>
      </c>
      <c r="B149" s="8" t="n">
        <v>26.5478</v>
      </c>
      <c r="C149" s="7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10"/>
      <c r="IU149" s="10"/>
    </row>
    <row r="150" s="11" customFormat="true" ht="20.1" hidden="false" customHeight="true" outlineLevel="0" collapsed="false">
      <c r="A150" s="13" t="s">
        <v>103</v>
      </c>
      <c r="B150" s="8" t="n">
        <v>5</v>
      </c>
      <c r="C150" s="7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10"/>
      <c r="IU150" s="10"/>
    </row>
    <row r="151" s="11" customFormat="true" ht="20.1" hidden="false" customHeight="true" outlineLevel="0" collapsed="false">
      <c r="A151" s="13" t="s">
        <v>104</v>
      </c>
      <c r="B151" s="8" t="n">
        <v>101.3483</v>
      </c>
      <c r="C151" s="7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10"/>
      <c r="IU151" s="10"/>
    </row>
    <row r="152" s="11" customFormat="true" ht="20.1" hidden="false" customHeight="true" outlineLevel="0" collapsed="false">
      <c r="A152" s="12" t="s">
        <v>105</v>
      </c>
      <c r="B152" s="8" t="n">
        <v>787.4583</v>
      </c>
      <c r="C152" s="7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10"/>
      <c r="IU152" s="10"/>
    </row>
    <row r="153" s="11" customFormat="true" ht="20.1" hidden="false" customHeight="true" outlineLevel="0" collapsed="false">
      <c r="A153" s="12" t="s">
        <v>106</v>
      </c>
      <c r="B153" s="8" t="n">
        <v>787.4583</v>
      </c>
      <c r="C153" s="7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10"/>
      <c r="IU153" s="10"/>
    </row>
    <row r="154" s="11" customFormat="true" ht="20.1" hidden="false" customHeight="true" outlineLevel="0" collapsed="false">
      <c r="A154" s="12" t="s">
        <v>107</v>
      </c>
      <c r="B154" s="8" t="n">
        <v>400</v>
      </c>
      <c r="C154" s="7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10"/>
      <c r="IU154" s="10"/>
    </row>
    <row r="155" s="11" customFormat="true" ht="20.1" hidden="false" customHeight="true" outlineLevel="0" collapsed="false">
      <c r="A155" s="13" t="s">
        <v>108</v>
      </c>
      <c r="B155" s="8" t="n">
        <v>400</v>
      </c>
      <c r="C155" s="7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10"/>
      <c r="IU155" s="10"/>
    </row>
    <row r="156" s="11" customFormat="true" ht="20.1" hidden="false" customHeight="true" outlineLevel="0" collapsed="false">
      <c r="A156" s="13" t="s">
        <v>109</v>
      </c>
      <c r="B156" s="8" t="n">
        <v>18913.529326</v>
      </c>
      <c r="C156" s="7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10"/>
      <c r="IU156" s="10"/>
    </row>
    <row r="157" s="11" customFormat="true" ht="20.1" hidden="false" customHeight="true" outlineLevel="0" collapsed="false">
      <c r="A157" s="13" t="s">
        <v>110</v>
      </c>
      <c r="B157" s="8" t="n">
        <v>943.5182</v>
      </c>
      <c r="C157" s="7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10"/>
      <c r="IU157" s="10"/>
    </row>
    <row r="158" s="11" customFormat="true" ht="20.1" hidden="false" customHeight="true" outlineLevel="0" collapsed="false">
      <c r="A158" s="7" t="s">
        <v>111</v>
      </c>
      <c r="B158" s="8" t="n">
        <v>198.0046</v>
      </c>
      <c r="C158" s="7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10"/>
      <c r="IU158" s="10"/>
    </row>
    <row r="159" s="11" customFormat="true" ht="20.1" hidden="false" customHeight="true" outlineLevel="0" collapsed="false">
      <c r="A159" s="12" t="s">
        <v>112</v>
      </c>
      <c r="B159" s="8" t="n">
        <v>150</v>
      </c>
      <c r="C159" s="7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10"/>
      <c r="IU159" s="10"/>
    </row>
    <row r="160" s="11" customFormat="true" ht="20.1" hidden="false" customHeight="true" outlineLevel="0" collapsed="false">
      <c r="A160" s="12" t="s">
        <v>113</v>
      </c>
      <c r="B160" s="8" t="n">
        <v>173.4947</v>
      </c>
      <c r="C160" s="7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10"/>
      <c r="IU160" s="10"/>
    </row>
    <row r="161" s="11" customFormat="true" ht="20.1" hidden="false" customHeight="true" outlineLevel="0" collapsed="false">
      <c r="A161" s="12" t="s">
        <v>114</v>
      </c>
      <c r="B161" s="8" t="n">
        <v>154.9342</v>
      </c>
      <c r="C161" s="7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10"/>
      <c r="IU161" s="10"/>
    </row>
    <row r="162" s="11" customFormat="true" ht="20.1" hidden="false" customHeight="true" outlineLevel="0" collapsed="false">
      <c r="A162" s="13" t="s">
        <v>115</v>
      </c>
      <c r="B162" s="8" t="n">
        <v>267.0847</v>
      </c>
      <c r="C162" s="7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10"/>
      <c r="IU162" s="10"/>
    </row>
    <row r="163" s="11" customFormat="true" ht="20.1" hidden="false" customHeight="true" outlineLevel="0" collapsed="false">
      <c r="A163" s="13" t="s">
        <v>116</v>
      </c>
      <c r="B163" s="8" t="n">
        <v>1707.9813</v>
      </c>
      <c r="C163" s="7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10"/>
      <c r="IU163" s="10"/>
    </row>
    <row r="164" s="11" customFormat="true" ht="20.1" hidden="false" customHeight="true" outlineLevel="0" collapsed="false">
      <c r="A164" s="13" t="s">
        <v>117</v>
      </c>
      <c r="B164" s="8" t="n">
        <v>4.75</v>
      </c>
      <c r="C164" s="7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10"/>
      <c r="IU164" s="10"/>
    </row>
    <row r="165" s="11" customFormat="true" ht="20.1" hidden="false" customHeight="true" outlineLevel="0" collapsed="false">
      <c r="A165" s="12" t="s">
        <v>118</v>
      </c>
      <c r="B165" s="8" t="n">
        <v>18</v>
      </c>
      <c r="C165" s="7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10"/>
      <c r="IU165" s="10"/>
    </row>
    <row r="166" s="11" customFormat="true" ht="20.1" hidden="false" customHeight="true" outlineLevel="0" collapsed="false">
      <c r="A166" s="12" t="s">
        <v>7</v>
      </c>
      <c r="B166" s="8" t="n">
        <v>254.5873</v>
      </c>
      <c r="C166" s="7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10"/>
      <c r="IU166" s="10"/>
    </row>
    <row r="167" s="11" customFormat="true" ht="20.1" hidden="false" customHeight="true" outlineLevel="0" collapsed="false">
      <c r="A167" s="12" t="s">
        <v>8</v>
      </c>
      <c r="B167" s="8" t="n">
        <v>6.75</v>
      </c>
      <c r="C167" s="7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10"/>
      <c r="IU167" s="10"/>
    </row>
    <row r="168" s="11" customFormat="true" ht="20.1" hidden="false" customHeight="true" outlineLevel="0" collapsed="false">
      <c r="A168" s="13" t="s">
        <v>119</v>
      </c>
      <c r="B168" s="8" t="n">
        <v>1423.894</v>
      </c>
      <c r="C168" s="7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10"/>
      <c r="IU168" s="10"/>
    </row>
    <row r="169" s="11" customFormat="true" ht="20.1" hidden="false" customHeight="true" outlineLevel="0" collapsed="false">
      <c r="A169" s="13" t="s">
        <v>120</v>
      </c>
      <c r="B169" s="8" t="n">
        <v>8446.754526</v>
      </c>
      <c r="C169" s="7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10"/>
      <c r="IU169" s="10"/>
    </row>
    <row r="170" s="11" customFormat="true" ht="20.25" hidden="false" customHeight="true" outlineLevel="0" collapsed="false">
      <c r="A170" s="13" t="s">
        <v>121</v>
      </c>
      <c r="B170" s="8" t="n">
        <v>2.24</v>
      </c>
      <c r="C170" s="7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10"/>
      <c r="IU170" s="10"/>
    </row>
    <row r="171" s="11" customFormat="true" ht="20.1" hidden="false" customHeight="true" outlineLevel="0" collapsed="false">
      <c r="A171" s="13" t="s">
        <v>122</v>
      </c>
      <c r="B171" s="8" t="n">
        <v>305.1454</v>
      </c>
      <c r="C171" s="7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10"/>
      <c r="IU171" s="10"/>
    </row>
    <row r="172" s="11" customFormat="true" ht="20.1" hidden="false" customHeight="true" outlineLevel="0" collapsed="false">
      <c r="A172" s="12" t="s">
        <v>123</v>
      </c>
      <c r="B172" s="8" t="n">
        <v>6107.452226</v>
      </c>
      <c r="C172" s="7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10"/>
      <c r="IU172" s="10"/>
    </row>
    <row r="173" s="11" customFormat="true" ht="20.1" hidden="false" customHeight="true" outlineLevel="0" collapsed="false">
      <c r="A173" s="12" t="s">
        <v>124</v>
      </c>
      <c r="B173" s="8" t="n">
        <v>1943.1858</v>
      </c>
      <c r="C173" s="7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10"/>
      <c r="IU173" s="10"/>
    </row>
    <row r="174" s="11" customFormat="true" ht="20.1" hidden="false" customHeight="true" outlineLevel="0" collapsed="false">
      <c r="A174" s="12" t="s">
        <v>125</v>
      </c>
      <c r="B174" s="8" t="n">
        <v>88.7311</v>
      </c>
      <c r="C174" s="7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10"/>
      <c r="IU174" s="10"/>
    </row>
    <row r="175" s="11" customFormat="true" ht="20.1" hidden="false" customHeight="true" outlineLevel="0" collapsed="false">
      <c r="A175" s="13" t="s">
        <v>126</v>
      </c>
      <c r="B175" s="8" t="n">
        <v>10</v>
      </c>
      <c r="C175" s="7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10"/>
      <c r="IU175" s="10"/>
    </row>
    <row r="176" s="11" customFormat="true" ht="20.1" hidden="false" customHeight="true" outlineLevel="0" collapsed="false">
      <c r="A176" s="13" t="s">
        <v>127</v>
      </c>
      <c r="B176" s="8" t="n">
        <v>10</v>
      </c>
      <c r="C176" s="7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10"/>
      <c r="IU176" s="10"/>
    </row>
    <row r="177" s="11" customFormat="true" ht="20.1" hidden="false" customHeight="true" outlineLevel="0" collapsed="false">
      <c r="A177" s="13" t="s">
        <v>128</v>
      </c>
      <c r="B177" s="8" t="n">
        <v>1563.4655</v>
      </c>
      <c r="C177" s="7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10"/>
      <c r="IU177" s="10"/>
    </row>
    <row r="178" s="11" customFormat="true" ht="20.1" hidden="false" customHeight="true" outlineLevel="0" collapsed="false">
      <c r="A178" s="12" t="s">
        <v>129</v>
      </c>
      <c r="B178" s="8" t="n">
        <v>193.8302</v>
      </c>
      <c r="C178" s="7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10"/>
      <c r="IU178" s="10"/>
    </row>
    <row r="179" s="11" customFormat="true" ht="20.1" hidden="false" customHeight="true" outlineLevel="0" collapsed="false">
      <c r="A179" s="12" t="s">
        <v>130</v>
      </c>
      <c r="B179" s="8" t="n">
        <v>26.1</v>
      </c>
      <c r="C179" s="7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10"/>
      <c r="IU179" s="10"/>
    </row>
    <row r="180" s="14" customFormat="true" ht="20.1" hidden="false" customHeight="true" outlineLevel="0" collapsed="false">
      <c r="A180" s="12" t="s">
        <v>131</v>
      </c>
      <c r="B180" s="8" t="n">
        <v>107.01</v>
      </c>
      <c r="C180" s="7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</row>
    <row r="181" s="11" customFormat="true" ht="20.1" hidden="false" customHeight="true" outlineLevel="0" collapsed="false">
      <c r="A181" s="13" t="s">
        <v>132</v>
      </c>
      <c r="B181" s="8" t="n">
        <v>2.9</v>
      </c>
      <c r="C181" s="7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10"/>
      <c r="IU181" s="10"/>
    </row>
    <row r="182" s="11" customFormat="true" ht="20.1" hidden="false" customHeight="true" outlineLevel="0" collapsed="false">
      <c r="A182" s="13" t="s">
        <v>133</v>
      </c>
      <c r="B182" s="8" t="n">
        <v>1233.6253</v>
      </c>
      <c r="C182" s="7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10"/>
      <c r="IU182" s="10"/>
    </row>
    <row r="183" s="11" customFormat="true" ht="20.1" hidden="false" customHeight="true" outlineLevel="0" collapsed="false">
      <c r="A183" s="13" t="s">
        <v>134</v>
      </c>
      <c r="B183" s="8" t="n">
        <v>836.3851</v>
      </c>
      <c r="C183" s="7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10"/>
      <c r="IU183" s="10"/>
    </row>
    <row r="184" s="11" customFormat="true" ht="20.1" hidden="false" customHeight="true" outlineLevel="0" collapsed="false">
      <c r="A184" s="7" t="s">
        <v>135</v>
      </c>
      <c r="B184" s="8" t="n">
        <v>710</v>
      </c>
      <c r="C184" s="7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10"/>
      <c r="IU184" s="10"/>
    </row>
    <row r="185" s="11" customFormat="true" ht="20.1" hidden="false" customHeight="true" outlineLevel="0" collapsed="false">
      <c r="A185" s="12" t="s">
        <v>136</v>
      </c>
      <c r="B185" s="8" t="n">
        <v>5</v>
      </c>
      <c r="C185" s="7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10"/>
      <c r="IU185" s="10"/>
    </row>
    <row r="186" s="11" customFormat="true" ht="20.1" hidden="false" customHeight="true" outlineLevel="0" collapsed="false">
      <c r="A186" s="12" t="s">
        <v>137</v>
      </c>
      <c r="B186" s="8" t="n">
        <v>68.4</v>
      </c>
      <c r="C186" s="7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10"/>
      <c r="IU186" s="10"/>
    </row>
    <row r="187" s="11" customFormat="true" ht="20.25" hidden="false" customHeight="true" outlineLevel="0" collapsed="false">
      <c r="A187" s="12" t="s">
        <v>138</v>
      </c>
      <c r="B187" s="8" t="n">
        <v>49.9851</v>
      </c>
      <c r="C187" s="7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10"/>
      <c r="IU187" s="10"/>
    </row>
    <row r="188" s="11" customFormat="true" ht="20.1" hidden="false" customHeight="true" outlineLevel="0" collapsed="false">
      <c r="A188" s="13" t="s">
        <v>139</v>
      </c>
      <c r="B188" s="8" t="n">
        <v>3</v>
      </c>
      <c r="C188" s="7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10"/>
      <c r="IU188" s="10"/>
    </row>
    <row r="189" s="11" customFormat="true" ht="20.1" hidden="false" customHeight="true" outlineLevel="0" collapsed="false">
      <c r="A189" s="13" t="s">
        <v>140</v>
      </c>
      <c r="B189" s="8" t="n">
        <v>1744.0201</v>
      </c>
      <c r="C189" s="7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10"/>
      <c r="IU189" s="10"/>
    </row>
    <row r="190" s="11" customFormat="true" ht="20.1" hidden="false" customHeight="true" outlineLevel="0" collapsed="false">
      <c r="A190" s="13" t="s">
        <v>141</v>
      </c>
      <c r="B190" s="8" t="n">
        <v>9.72</v>
      </c>
      <c r="C190" s="7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10"/>
      <c r="IU190" s="10"/>
    </row>
    <row r="191" s="11" customFormat="true" ht="20.1" hidden="false" customHeight="true" outlineLevel="0" collapsed="false">
      <c r="A191" s="12" t="s">
        <v>142</v>
      </c>
      <c r="B191" s="8" t="n">
        <v>263</v>
      </c>
      <c r="C191" s="7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10"/>
      <c r="IU191" s="10"/>
    </row>
    <row r="192" s="11" customFormat="true" ht="20.1" hidden="false" customHeight="true" outlineLevel="0" collapsed="false">
      <c r="A192" s="12" t="s">
        <v>143</v>
      </c>
      <c r="B192" s="8" t="n">
        <v>50.5601</v>
      </c>
      <c r="C192" s="7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10"/>
      <c r="IU192" s="10"/>
    </row>
    <row r="193" s="11" customFormat="true" ht="20.1" hidden="false" customHeight="true" outlineLevel="0" collapsed="false">
      <c r="A193" s="12" t="s">
        <v>144</v>
      </c>
      <c r="B193" s="8" t="n">
        <v>1420.74</v>
      </c>
      <c r="C193" s="7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10"/>
      <c r="IU193" s="10"/>
    </row>
    <row r="194" s="11" customFormat="true" ht="20.1" hidden="false" customHeight="true" outlineLevel="0" collapsed="false">
      <c r="A194" s="13" t="s">
        <v>145</v>
      </c>
      <c r="B194" s="8" t="n">
        <v>889.6836</v>
      </c>
      <c r="C194" s="7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10"/>
      <c r="IU194" s="10"/>
    </row>
    <row r="195" s="11" customFormat="true" ht="20.1" hidden="false" customHeight="true" outlineLevel="0" collapsed="false">
      <c r="A195" s="13" t="s">
        <v>146</v>
      </c>
      <c r="B195" s="8" t="n">
        <v>397.1117</v>
      </c>
      <c r="C195" s="7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10"/>
      <c r="IU195" s="10"/>
    </row>
    <row r="196" s="11" customFormat="true" ht="20.1" hidden="false" customHeight="true" outlineLevel="0" collapsed="false">
      <c r="A196" s="13" t="s">
        <v>7</v>
      </c>
      <c r="B196" s="8" t="n">
        <v>109.5719</v>
      </c>
      <c r="C196" s="7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10"/>
      <c r="IU196" s="10"/>
    </row>
    <row r="197" s="11" customFormat="true" ht="20.1" hidden="false" customHeight="true" outlineLevel="0" collapsed="false">
      <c r="A197" s="7" t="s">
        <v>147</v>
      </c>
      <c r="B197" s="8" t="n">
        <v>297</v>
      </c>
      <c r="C197" s="7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10"/>
      <c r="IU197" s="10"/>
    </row>
    <row r="198" s="11" customFormat="true" ht="20.1" hidden="false" customHeight="true" outlineLevel="0" collapsed="false">
      <c r="A198" s="12" t="s">
        <v>148</v>
      </c>
      <c r="B198" s="8" t="n">
        <v>60</v>
      </c>
      <c r="C198" s="7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10"/>
      <c r="IU198" s="10"/>
    </row>
    <row r="199" s="11" customFormat="true" ht="20.1" hidden="false" customHeight="true" outlineLevel="0" collapsed="false">
      <c r="A199" s="12" t="s">
        <v>149</v>
      </c>
      <c r="B199" s="8" t="n">
        <v>26</v>
      </c>
      <c r="C199" s="7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10"/>
      <c r="IU199" s="10"/>
    </row>
    <row r="200" s="11" customFormat="true" ht="20.1" hidden="false" customHeight="true" outlineLevel="0" collapsed="false">
      <c r="A200" s="12" t="s">
        <v>150</v>
      </c>
      <c r="B200" s="8" t="n">
        <v>33.115</v>
      </c>
      <c r="C200" s="7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10"/>
      <c r="IU200" s="10"/>
    </row>
    <row r="201" s="11" customFormat="true" ht="20.1" hidden="false" customHeight="true" outlineLevel="0" collapsed="false">
      <c r="A201" s="13" t="s">
        <v>7</v>
      </c>
      <c r="B201" s="8" t="n">
        <v>7.715</v>
      </c>
      <c r="C201" s="7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10"/>
      <c r="IU201" s="10"/>
    </row>
    <row r="202" s="11" customFormat="true" ht="20.1" hidden="false" customHeight="true" outlineLevel="0" collapsed="false">
      <c r="A202" s="13" t="s">
        <v>151</v>
      </c>
      <c r="B202" s="8" t="n">
        <v>25.4</v>
      </c>
      <c r="C202" s="7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10"/>
      <c r="IU202" s="10"/>
    </row>
    <row r="203" s="11" customFormat="true" ht="20.1" hidden="false" customHeight="true" outlineLevel="0" collapsed="false">
      <c r="A203" s="13" t="s">
        <v>152</v>
      </c>
      <c r="B203" s="8" t="n">
        <v>612.9</v>
      </c>
      <c r="C203" s="7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10"/>
      <c r="IU203" s="10"/>
    </row>
    <row r="204" s="11" customFormat="true" ht="20.1" hidden="false" customHeight="true" outlineLevel="0" collapsed="false">
      <c r="A204" s="12" t="s">
        <v>153</v>
      </c>
      <c r="B204" s="8" t="n">
        <v>415.8</v>
      </c>
      <c r="C204" s="7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10"/>
      <c r="IU204" s="10"/>
    </row>
    <row r="205" s="11" customFormat="true" ht="20.1" hidden="false" customHeight="true" outlineLevel="0" collapsed="false">
      <c r="A205" s="12" t="s">
        <v>154</v>
      </c>
      <c r="B205" s="8" t="n">
        <v>197.1</v>
      </c>
      <c r="C205" s="7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10"/>
      <c r="IU205" s="10"/>
    </row>
    <row r="206" s="11" customFormat="true" ht="20.1" hidden="false" customHeight="true" outlineLevel="0" collapsed="false">
      <c r="A206" s="12" t="s">
        <v>155</v>
      </c>
      <c r="B206" s="8" t="n">
        <v>1719.5</v>
      </c>
      <c r="C206" s="7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10"/>
      <c r="IU206" s="10"/>
    </row>
    <row r="207" s="11" customFormat="true" ht="20.1" hidden="false" customHeight="true" outlineLevel="0" collapsed="false">
      <c r="A207" s="13" t="s">
        <v>156</v>
      </c>
      <c r="B207" s="8" t="n">
        <v>1719.5</v>
      </c>
      <c r="C207" s="7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10"/>
      <c r="IU207" s="10"/>
    </row>
    <row r="208" s="11" customFormat="true" ht="20.1" hidden="false" customHeight="true" outlineLevel="0" collapsed="false">
      <c r="A208" s="13" t="s">
        <v>157</v>
      </c>
      <c r="B208" s="8" t="n">
        <v>50</v>
      </c>
      <c r="C208" s="7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10"/>
      <c r="IU208" s="10"/>
    </row>
    <row r="209" s="11" customFormat="true" ht="20.1" hidden="false" customHeight="true" outlineLevel="0" collapsed="false">
      <c r="A209" s="13" t="s">
        <v>158</v>
      </c>
      <c r="B209" s="8" t="n">
        <v>50</v>
      </c>
      <c r="C209" s="7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10"/>
      <c r="IU209" s="10"/>
    </row>
    <row r="210" s="11" customFormat="true" ht="20.1" hidden="false" customHeight="true" outlineLevel="0" collapsed="false">
      <c r="A210" s="7" t="s">
        <v>159</v>
      </c>
      <c r="B210" s="8" t="n">
        <v>83.04</v>
      </c>
      <c r="C210" s="7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10"/>
      <c r="IU210" s="10"/>
    </row>
    <row r="211" s="11" customFormat="true" ht="20.1" hidden="false" customHeight="true" outlineLevel="0" collapsed="false">
      <c r="A211" s="12" t="s">
        <v>160</v>
      </c>
      <c r="B211" s="8" t="n">
        <v>68.04</v>
      </c>
      <c r="C211" s="7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10"/>
      <c r="IU211" s="10"/>
    </row>
    <row r="212" s="11" customFormat="true" ht="20.1" hidden="false" customHeight="true" outlineLevel="0" collapsed="false">
      <c r="A212" s="12" t="s">
        <v>161</v>
      </c>
      <c r="B212" s="8" t="n">
        <v>15</v>
      </c>
      <c r="C212" s="7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10"/>
      <c r="IU212" s="10"/>
    </row>
    <row r="213" s="11" customFormat="true" ht="20.1" hidden="false" customHeight="true" outlineLevel="0" collapsed="false">
      <c r="A213" s="12" t="s">
        <v>162</v>
      </c>
      <c r="B213" s="8" t="n">
        <v>273.166</v>
      </c>
      <c r="C213" s="7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10"/>
      <c r="IU213" s="10"/>
    </row>
    <row r="214" s="11" customFormat="true" ht="20.1" hidden="false" customHeight="true" outlineLevel="0" collapsed="false">
      <c r="A214" s="13" t="s">
        <v>163</v>
      </c>
      <c r="B214" s="8" t="n">
        <v>273.166</v>
      </c>
      <c r="C214" s="7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10"/>
      <c r="IU214" s="10"/>
    </row>
    <row r="215" s="11" customFormat="true" ht="20.1" hidden="false" customHeight="true" outlineLevel="0" collapsed="false">
      <c r="A215" s="13" t="s">
        <v>164</v>
      </c>
      <c r="B215" s="8" t="n">
        <f aca="false">12783.621786+1394</f>
        <v>14177.621786</v>
      </c>
      <c r="C215" s="15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10"/>
      <c r="IU215" s="10"/>
    </row>
    <row r="216" s="11" customFormat="true" ht="20.1" hidden="false" customHeight="true" outlineLevel="0" collapsed="false">
      <c r="A216" s="13" t="s">
        <v>165</v>
      </c>
      <c r="B216" s="8" t="n">
        <v>366.7261</v>
      </c>
      <c r="C216" s="15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10"/>
      <c r="IU216" s="10"/>
    </row>
    <row r="217" s="11" customFormat="true" ht="20.1" hidden="false" customHeight="true" outlineLevel="0" collapsed="false">
      <c r="A217" s="12" t="s">
        <v>166</v>
      </c>
      <c r="B217" s="8" t="n">
        <v>127.7602</v>
      </c>
      <c r="C217" s="15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10"/>
      <c r="IU217" s="10"/>
    </row>
    <row r="218" s="11" customFormat="true" ht="20.1" hidden="false" customHeight="true" outlineLevel="0" collapsed="false">
      <c r="A218" s="12" t="s">
        <v>7</v>
      </c>
      <c r="B218" s="8" t="n">
        <v>238.9659</v>
      </c>
      <c r="C218" s="7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10"/>
      <c r="IU218" s="10"/>
    </row>
    <row r="219" s="11" customFormat="true" ht="20.1" hidden="false" customHeight="true" outlineLevel="0" collapsed="false">
      <c r="A219" s="12" t="s">
        <v>167</v>
      </c>
      <c r="B219" s="8" t="n">
        <v>625.5623</v>
      </c>
      <c r="C219" s="7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10"/>
      <c r="IU219" s="10"/>
    </row>
    <row r="220" s="11" customFormat="true" ht="20.1" hidden="false" customHeight="true" outlineLevel="0" collapsed="false">
      <c r="A220" s="13" t="s">
        <v>168</v>
      </c>
      <c r="B220" s="16" t="n">
        <v>615.5623</v>
      </c>
      <c r="C220" s="7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10"/>
      <c r="IU220" s="10"/>
    </row>
    <row r="221" s="11" customFormat="true" ht="20.1" hidden="false" customHeight="true" outlineLevel="0" collapsed="false">
      <c r="A221" s="13" t="s">
        <v>169</v>
      </c>
      <c r="B221" s="16" t="n">
        <v>10</v>
      </c>
      <c r="C221" s="7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10"/>
      <c r="IU221" s="10"/>
    </row>
    <row r="222" s="11" customFormat="true" ht="20.1" hidden="false" customHeight="true" outlineLevel="0" collapsed="false">
      <c r="A222" s="13" t="s">
        <v>170</v>
      </c>
      <c r="B222" s="8" t="n">
        <v>2131.9668</v>
      </c>
      <c r="C222" s="7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10"/>
      <c r="IU222" s="10"/>
    </row>
    <row r="223" s="11" customFormat="true" ht="20.1" hidden="false" customHeight="true" outlineLevel="0" collapsed="false">
      <c r="A223" s="13" t="s">
        <v>171</v>
      </c>
      <c r="B223" s="16" t="n">
        <v>1618.4948</v>
      </c>
      <c r="C223" s="7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10"/>
      <c r="IU223" s="10"/>
    </row>
    <row r="224" s="11" customFormat="true" ht="20.1" hidden="false" customHeight="true" outlineLevel="0" collapsed="false">
      <c r="A224" s="12" t="s">
        <v>172</v>
      </c>
      <c r="B224" s="16" t="n">
        <v>513.472</v>
      </c>
      <c r="C224" s="7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10"/>
      <c r="IU224" s="10"/>
    </row>
    <row r="225" s="11" customFormat="true" ht="20.1" hidden="false" customHeight="true" outlineLevel="0" collapsed="false">
      <c r="A225" s="12" t="s">
        <v>173</v>
      </c>
      <c r="B225" s="16" t="n">
        <v>1148.4389</v>
      </c>
      <c r="C225" s="7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10"/>
      <c r="IU225" s="10"/>
    </row>
    <row r="226" s="11" customFormat="true" ht="20.1" hidden="false" customHeight="true" outlineLevel="0" collapsed="false">
      <c r="A226" s="12" t="s">
        <v>174</v>
      </c>
      <c r="B226" s="16" t="n">
        <v>349.9136</v>
      </c>
      <c r="C226" s="7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10"/>
      <c r="IU226" s="10"/>
    </row>
    <row r="227" s="11" customFormat="true" ht="20.1" hidden="false" customHeight="true" outlineLevel="0" collapsed="false">
      <c r="A227" s="13" t="s">
        <v>175</v>
      </c>
      <c r="B227" s="16" t="n">
        <v>58.3836</v>
      </c>
      <c r="C227" s="7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10"/>
      <c r="IU227" s="10"/>
    </row>
    <row r="228" s="11" customFormat="true" ht="20.1" hidden="false" customHeight="true" outlineLevel="0" collapsed="false">
      <c r="A228" s="13" t="s">
        <v>176</v>
      </c>
      <c r="B228" s="16" t="n">
        <v>245</v>
      </c>
      <c r="C228" s="7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10"/>
      <c r="IU228" s="10"/>
    </row>
    <row r="229" s="11" customFormat="true" ht="20.1" hidden="false" customHeight="true" outlineLevel="0" collapsed="false">
      <c r="A229" s="13" t="s">
        <v>177</v>
      </c>
      <c r="B229" s="16" t="n">
        <v>376.6567</v>
      </c>
      <c r="C229" s="7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10"/>
      <c r="IU229" s="10"/>
    </row>
    <row r="230" s="11" customFormat="true" ht="20.1" hidden="false" customHeight="true" outlineLevel="0" collapsed="false">
      <c r="A230" s="12" t="s">
        <v>178</v>
      </c>
      <c r="B230" s="16" t="n">
        <v>27</v>
      </c>
      <c r="C230" s="7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10"/>
      <c r="IU230" s="10"/>
    </row>
    <row r="231" s="11" customFormat="true" ht="20.1" hidden="false" customHeight="true" outlineLevel="0" collapsed="false">
      <c r="A231" s="12" t="s">
        <v>179</v>
      </c>
      <c r="B231" s="16" t="n">
        <v>91.485</v>
      </c>
      <c r="C231" s="7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10"/>
      <c r="IU231" s="10"/>
    </row>
    <row r="232" s="11" customFormat="true" ht="20.1" hidden="false" customHeight="true" outlineLevel="0" collapsed="false">
      <c r="A232" s="12" t="s">
        <v>180</v>
      </c>
      <c r="B232" s="16" t="n">
        <v>280.3106</v>
      </c>
      <c r="C232" s="7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10"/>
      <c r="IU232" s="10"/>
    </row>
    <row r="233" s="11" customFormat="true" ht="20.1" hidden="false" customHeight="true" outlineLevel="0" collapsed="false">
      <c r="A233" s="13" t="s">
        <v>181</v>
      </c>
      <c r="B233" s="16" t="n">
        <v>280</v>
      </c>
      <c r="C233" s="7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10"/>
      <c r="IU233" s="10"/>
    </row>
    <row r="234" s="11" customFormat="true" ht="20.1" hidden="false" customHeight="true" outlineLevel="0" collapsed="false">
      <c r="A234" s="13" t="s">
        <v>182</v>
      </c>
      <c r="B234" s="16" t="n">
        <v>0.3106</v>
      </c>
      <c r="C234" s="7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10"/>
      <c r="IU234" s="10"/>
    </row>
    <row r="235" s="11" customFormat="true" ht="20.1" hidden="false" customHeight="true" outlineLevel="0" collapsed="false">
      <c r="A235" s="13" t="s">
        <v>183</v>
      </c>
      <c r="B235" s="16" t="n">
        <v>1784.2295</v>
      </c>
      <c r="C235" s="7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10"/>
      <c r="IU235" s="10"/>
    </row>
    <row r="236" s="11" customFormat="true" ht="20.1" hidden="false" customHeight="true" outlineLevel="0" collapsed="false">
      <c r="A236" s="7" t="s">
        <v>184</v>
      </c>
      <c r="B236" s="8" t="n">
        <v>1395.5117</v>
      </c>
      <c r="C236" s="7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10"/>
      <c r="IU236" s="10"/>
    </row>
    <row r="237" s="11" customFormat="true" ht="20.1" hidden="false" customHeight="true" outlineLevel="0" collapsed="false">
      <c r="A237" s="12" t="s">
        <v>185</v>
      </c>
      <c r="B237" s="8" t="n">
        <v>388.7178</v>
      </c>
      <c r="C237" s="7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10"/>
      <c r="IU237" s="10"/>
    </row>
    <row r="238" s="11" customFormat="true" ht="20.1" hidden="false" customHeight="true" outlineLevel="0" collapsed="false">
      <c r="A238" s="12" t="s">
        <v>186</v>
      </c>
      <c r="B238" s="8" t="n">
        <v>2180.264486</v>
      </c>
      <c r="C238" s="7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10"/>
      <c r="IU238" s="10"/>
    </row>
    <row r="239" s="11" customFormat="true" ht="20.1" hidden="false" customHeight="true" outlineLevel="0" collapsed="false">
      <c r="A239" s="12" t="s">
        <v>182</v>
      </c>
      <c r="B239" s="8" t="n">
        <v>952.263786</v>
      </c>
      <c r="C239" s="7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10"/>
      <c r="IU239" s="10"/>
    </row>
    <row r="240" s="11" customFormat="true" ht="20.1" hidden="false" customHeight="true" outlineLevel="0" collapsed="false">
      <c r="A240" s="13" t="s">
        <v>187</v>
      </c>
      <c r="B240" s="8" t="n">
        <v>16.422</v>
      </c>
      <c r="C240" s="7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10"/>
      <c r="IU240" s="10"/>
    </row>
    <row r="241" s="11" customFormat="true" ht="20.1" hidden="false" customHeight="true" outlineLevel="0" collapsed="false">
      <c r="A241" s="13" t="s">
        <v>188</v>
      </c>
      <c r="B241" s="8" t="n">
        <v>1211.5787</v>
      </c>
      <c r="C241" s="7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10"/>
      <c r="IU241" s="10"/>
    </row>
    <row r="242" s="11" customFormat="true" ht="20.1" hidden="false" customHeight="true" outlineLevel="0" collapsed="false">
      <c r="A242" s="13" t="s">
        <v>189</v>
      </c>
      <c r="B242" s="8" t="n">
        <f aca="false">3814+1394</f>
        <v>5208</v>
      </c>
      <c r="C242" s="7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10"/>
      <c r="IU242" s="10"/>
    </row>
    <row r="243" s="11" customFormat="true" ht="20.1" hidden="false" customHeight="true" outlineLevel="0" collapsed="false">
      <c r="A243" s="12" t="s">
        <v>190</v>
      </c>
      <c r="B243" s="8" t="n">
        <f aca="false">3814+1394</f>
        <v>5208</v>
      </c>
      <c r="C243" s="7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10"/>
      <c r="IU243" s="10"/>
    </row>
    <row r="244" s="11" customFormat="true" ht="20.1" hidden="false" customHeight="true" outlineLevel="0" collapsed="false">
      <c r="A244" s="12" t="s">
        <v>191</v>
      </c>
      <c r="B244" s="8" t="n">
        <v>110</v>
      </c>
      <c r="C244" s="7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10"/>
      <c r="IU244" s="10"/>
    </row>
    <row r="245" s="11" customFormat="true" ht="20.1" hidden="false" customHeight="true" outlineLevel="0" collapsed="false">
      <c r="A245" s="12" t="s">
        <v>192</v>
      </c>
      <c r="B245" s="8" t="n">
        <v>110</v>
      </c>
      <c r="C245" s="7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10"/>
      <c r="IU245" s="10"/>
    </row>
    <row r="246" s="11" customFormat="true" ht="20.1" hidden="false" customHeight="true" outlineLevel="0" collapsed="false">
      <c r="A246" s="13" t="s">
        <v>193</v>
      </c>
      <c r="B246" s="8" t="n">
        <v>35.86</v>
      </c>
      <c r="C246" s="7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10"/>
      <c r="IU246" s="10"/>
    </row>
    <row r="247" s="11" customFormat="true" ht="20.1" hidden="false" customHeight="true" outlineLevel="0" collapsed="false">
      <c r="A247" s="13" t="s">
        <v>194</v>
      </c>
      <c r="B247" s="8" t="n">
        <v>35.86</v>
      </c>
      <c r="C247" s="7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10"/>
      <c r="IU247" s="10"/>
    </row>
    <row r="248" s="11" customFormat="true" ht="20.1" hidden="false" customHeight="true" outlineLevel="0" collapsed="false">
      <c r="A248" s="13" t="s">
        <v>195</v>
      </c>
      <c r="B248" s="8" t="n">
        <v>250.2631</v>
      </c>
      <c r="C248" s="7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10"/>
      <c r="IU248" s="10"/>
    </row>
    <row r="249" s="11" customFormat="true" ht="20.1" hidden="false" customHeight="true" outlineLevel="0" collapsed="false">
      <c r="A249" s="7" t="s">
        <v>18</v>
      </c>
      <c r="B249" s="8" t="n">
        <v>250.2631</v>
      </c>
      <c r="C249" s="7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10"/>
      <c r="IU249" s="10"/>
    </row>
    <row r="250" s="11" customFormat="true" ht="20.1" hidden="false" customHeight="true" outlineLevel="0" collapsed="false">
      <c r="A250" s="12" t="s">
        <v>196</v>
      </c>
      <c r="B250" s="8" t="n">
        <v>56</v>
      </c>
      <c r="C250" s="7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10"/>
      <c r="IU250" s="10"/>
    </row>
    <row r="251" s="11" customFormat="true" ht="20.1" hidden="false" customHeight="true" outlineLevel="0" collapsed="false">
      <c r="A251" s="12" t="s">
        <v>197</v>
      </c>
      <c r="B251" s="8" t="n">
        <v>56</v>
      </c>
      <c r="C251" s="7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10"/>
      <c r="IU251" s="10"/>
    </row>
    <row r="252" s="11" customFormat="true" ht="20.1" hidden="false" customHeight="true" outlineLevel="0" collapsed="false">
      <c r="A252" s="12" t="s">
        <v>198</v>
      </c>
      <c r="B252" s="8" t="n">
        <v>3766.5335</v>
      </c>
      <c r="C252" s="7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10"/>
      <c r="IU252" s="10"/>
    </row>
    <row r="253" s="11" customFormat="true" ht="20.1" hidden="false" customHeight="true" outlineLevel="0" collapsed="false">
      <c r="A253" s="13" t="s">
        <v>199</v>
      </c>
      <c r="B253" s="8" t="n">
        <v>2266.5335</v>
      </c>
      <c r="C253" s="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10"/>
      <c r="IU253" s="10"/>
    </row>
    <row r="254" s="11" customFormat="true" ht="20.1" hidden="false" customHeight="true" outlineLevel="0" collapsed="false">
      <c r="A254" s="13" t="s">
        <v>7</v>
      </c>
      <c r="B254" s="8" t="n">
        <v>2266.5335</v>
      </c>
      <c r="C254" s="7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10"/>
      <c r="IU254" s="10"/>
    </row>
    <row r="255" s="11" customFormat="true" ht="20.1" hidden="false" customHeight="true" outlineLevel="0" collapsed="false">
      <c r="A255" s="13" t="s">
        <v>200</v>
      </c>
      <c r="B255" s="8" t="n">
        <v>1500</v>
      </c>
      <c r="C255" s="7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10"/>
      <c r="IU255" s="10"/>
    </row>
    <row r="256" s="11" customFormat="true" ht="20.1" hidden="false" customHeight="true" outlineLevel="0" collapsed="false">
      <c r="A256" s="12" t="s">
        <v>201</v>
      </c>
      <c r="B256" s="8" t="n">
        <v>1500</v>
      </c>
      <c r="C256" s="7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10"/>
      <c r="IU256" s="10"/>
    </row>
    <row r="257" s="11" customFormat="true" ht="20.1" hidden="false" customHeight="true" outlineLevel="0" collapsed="false">
      <c r="A257" s="12" t="s">
        <v>202</v>
      </c>
      <c r="B257" s="8" t="n">
        <v>5566.2631</v>
      </c>
      <c r="C257" s="7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10"/>
      <c r="IU257" s="10"/>
    </row>
    <row r="258" s="11" customFormat="true" ht="20.1" hidden="false" customHeight="true" outlineLevel="0" collapsed="false">
      <c r="A258" s="12" t="s">
        <v>203</v>
      </c>
      <c r="B258" s="8" t="n">
        <v>3916.9038</v>
      </c>
      <c r="C258" s="7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10"/>
      <c r="IU258" s="10"/>
    </row>
    <row r="259" s="11" customFormat="true" ht="20.1" hidden="false" customHeight="true" outlineLevel="0" collapsed="false">
      <c r="A259" s="13" t="s">
        <v>204</v>
      </c>
      <c r="B259" s="8" t="n">
        <v>564.2237</v>
      </c>
      <c r="C259" s="7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10"/>
      <c r="IU259" s="10"/>
    </row>
    <row r="260" s="11" customFormat="true" ht="20.1" hidden="false" customHeight="true" outlineLevel="0" collapsed="false">
      <c r="A260" s="13" t="s">
        <v>8</v>
      </c>
      <c r="B260" s="8" t="n">
        <v>472.5215</v>
      </c>
      <c r="C260" s="7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10"/>
      <c r="IU260" s="10"/>
    </row>
    <row r="261" s="11" customFormat="true" ht="20.1" hidden="false" customHeight="true" outlineLevel="0" collapsed="false">
      <c r="A261" s="13" t="s">
        <v>7</v>
      </c>
      <c r="B261" s="8" t="n">
        <v>2705.5842</v>
      </c>
      <c r="C261" s="7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10"/>
      <c r="IU261" s="10"/>
    </row>
    <row r="262" s="11" customFormat="true" ht="20.1" hidden="false" customHeight="true" outlineLevel="0" collapsed="false">
      <c r="A262" s="7" t="s">
        <v>205</v>
      </c>
      <c r="B262" s="8" t="n">
        <v>174.5744</v>
      </c>
      <c r="C262" s="7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10"/>
      <c r="IU262" s="10"/>
    </row>
    <row r="263" s="11" customFormat="true" ht="20.1" hidden="false" customHeight="true" outlineLevel="0" collapsed="false">
      <c r="A263" s="12" t="s">
        <v>206</v>
      </c>
      <c r="B263" s="8" t="n">
        <v>1399.3593</v>
      </c>
      <c r="C263" s="7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10"/>
      <c r="IU263" s="10"/>
    </row>
    <row r="264" s="11" customFormat="true" ht="20.1" hidden="false" customHeight="true" outlineLevel="0" collapsed="false">
      <c r="A264" s="12" t="s">
        <v>207</v>
      </c>
      <c r="B264" s="8" t="n">
        <v>1399.3593</v>
      </c>
      <c r="C264" s="7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10"/>
      <c r="IU264" s="10"/>
    </row>
    <row r="265" s="11" customFormat="true" ht="20.1" hidden="false" customHeight="true" outlineLevel="0" collapsed="false">
      <c r="A265" s="7" t="s">
        <v>208</v>
      </c>
      <c r="B265" s="8" t="n">
        <v>250</v>
      </c>
      <c r="C265" s="7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10"/>
      <c r="IU265" s="10"/>
    </row>
    <row r="266" s="11" customFormat="true" ht="20.1" hidden="false" customHeight="true" outlineLevel="0" collapsed="false">
      <c r="A266" s="13" t="s">
        <v>209</v>
      </c>
      <c r="B266" s="8" t="n">
        <v>250</v>
      </c>
      <c r="C266" s="7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10"/>
      <c r="IU266" s="10"/>
    </row>
    <row r="267" s="11" customFormat="true" ht="20.1" hidden="false" customHeight="true" outlineLevel="0" collapsed="false">
      <c r="A267" s="13" t="s">
        <v>210</v>
      </c>
      <c r="B267" s="8" t="n">
        <v>7308.7024</v>
      </c>
      <c r="C267" s="7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10"/>
      <c r="IU267" s="10"/>
    </row>
    <row r="268" s="11" customFormat="true" ht="20.1" hidden="false" customHeight="true" outlineLevel="0" collapsed="false">
      <c r="A268" s="12" t="s">
        <v>211</v>
      </c>
      <c r="B268" s="8" t="n">
        <v>2939.2358</v>
      </c>
      <c r="C268" s="7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10"/>
      <c r="IU268" s="10"/>
    </row>
    <row r="269" s="11" customFormat="true" ht="20.1" hidden="false" customHeight="true" outlineLevel="0" collapsed="false">
      <c r="A269" s="12" t="s">
        <v>7</v>
      </c>
      <c r="B269" s="8" t="n">
        <v>329.0997</v>
      </c>
      <c r="C269" s="7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10"/>
      <c r="IU269" s="10"/>
    </row>
    <row r="270" s="11" customFormat="true" ht="20.1" hidden="false" customHeight="true" outlineLevel="0" collapsed="false">
      <c r="A270" s="12" t="s">
        <v>18</v>
      </c>
      <c r="B270" s="8" t="n">
        <v>2477.7748</v>
      </c>
      <c r="C270" s="7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10"/>
      <c r="IU270" s="10"/>
    </row>
    <row r="271" s="11" customFormat="true" ht="20.1" hidden="false" customHeight="true" outlineLevel="0" collapsed="false">
      <c r="A271" s="13" t="s">
        <v>212</v>
      </c>
      <c r="B271" s="8" t="n">
        <v>6.84</v>
      </c>
      <c r="C271" s="7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10"/>
      <c r="IU271" s="10"/>
    </row>
    <row r="272" s="11" customFormat="true" ht="20.1" hidden="false" customHeight="true" outlineLevel="0" collapsed="false">
      <c r="A272" s="13" t="s">
        <v>213</v>
      </c>
      <c r="B272" s="8" t="n">
        <v>125.5213</v>
      </c>
      <c r="C272" s="7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10"/>
      <c r="IU272" s="10"/>
    </row>
    <row r="273" s="11" customFormat="true" ht="20.1" hidden="false" customHeight="true" outlineLevel="0" collapsed="false">
      <c r="A273" s="13" t="s">
        <v>214</v>
      </c>
      <c r="B273" s="8" t="n">
        <v>1244.207</v>
      </c>
      <c r="C273" s="7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10"/>
      <c r="IU273" s="10"/>
    </row>
    <row r="274" s="11" customFormat="true" ht="20.1" hidden="false" customHeight="true" outlineLevel="0" collapsed="false">
      <c r="A274" s="13" t="s">
        <v>215</v>
      </c>
      <c r="B274" s="8" t="n">
        <v>18</v>
      </c>
      <c r="C274" s="7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10"/>
      <c r="IU274" s="10"/>
    </row>
    <row r="275" s="11" customFormat="true" ht="20.1" hidden="false" customHeight="true" outlineLevel="0" collapsed="false">
      <c r="A275" s="13" t="s">
        <v>7</v>
      </c>
      <c r="B275" s="8" t="n">
        <v>334.419</v>
      </c>
      <c r="C275" s="7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10"/>
      <c r="IU275" s="10"/>
    </row>
    <row r="276" s="11" customFormat="true" ht="20.1" hidden="false" customHeight="true" outlineLevel="0" collapsed="false">
      <c r="A276" s="7" t="s">
        <v>216</v>
      </c>
      <c r="B276" s="8" t="n">
        <v>854.6809</v>
      </c>
      <c r="C276" s="7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10"/>
      <c r="IU276" s="10"/>
    </row>
    <row r="277" s="11" customFormat="true" ht="20.1" hidden="false" customHeight="true" outlineLevel="0" collapsed="false">
      <c r="A277" s="12" t="s">
        <v>217</v>
      </c>
      <c r="B277" s="8" t="n">
        <v>37.1071</v>
      </c>
      <c r="C277" s="7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10"/>
      <c r="IU277" s="10"/>
    </row>
    <row r="278" s="11" customFormat="true" ht="20.1" hidden="false" customHeight="true" outlineLevel="0" collapsed="false">
      <c r="A278" s="12" t="s">
        <v>218</v>
      </c>
      <c r="B278" s="8" t="n">
        <v>2225.2596</v>
      </c>
      <c r="C278" s="7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10"/>
      <c r="IU278" s="10"/>
    </row>
    <row r="279" s="11" customFormat="true" ht="20.1" hidden="false" customHeight="true" outlineLevel="0" collapsed="false">
      <c r="A279" s="12" t="s">
        <v>7</v>
      </c>
      <c r="B279" s="8" t="n">
        <v>179.6766</v>
      </c>
      <c r="C279" s="7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10"/>
      <c r="IU279" s="10"/>
    </row>
    <row r="280" s="11" customFormat="true" ht="20.1" hidden="false" customHeight="true" outlineLevel="0" collapsed="false">
      <c r="A280" s="13" t="s">
        <v>219</v>
      </c>
      <c r="B280" s="8" t="n">
        <v>2032.7478</v>
      </c>
      <c r="C280" s="7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10"/>
      <c r="IU280" s="10"/>
    </row>
    <row r="281" s="11" customFormat="true" ht="20.1" hidden="false" customHeight="true" outlineLevel="0" collapsed="false">
      <c r="A281" s="13" t="s">
        <v>220</v>
      </c>
      <c r="B281" s="8" t="n">
        <v>12.8352</v>
      </c>
      <c r="C281" s="7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10"/>
      <c r="IU281" s="10"/>
    </row>
    <row r="282" s="11" customFormat="true" ht="20.1" hidden="false" customHeight="true" outlineLevel="0" collapsed="false">
      <c r="A282" s="13" t="s">
        <v>221</v>
      </c>
      <c r="B282" s="8" t="n">
        <v>900</v>
      </c>
      <c r="C282" s="7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10"/>
      <c r="IU282" s="10"/>
    </row>
    <row r="283" s="11" customFormat="true" ht="20.1" hidden="false" customHeight="true" outlineLevel="0" collapsed="false">
      <c r="A283" s="12" t="s">
        <v>222</v>
      </c>
      <c r="B283" s="8" t="n">
        <v>900</v>
      </c>
      <c r="C283" s="7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10"/>
      <c r="IU283" s="10"/>
    </row>
    <row r="284" s="11" customFormat="true" ht="20.1" hidden="false" customHeight="true" outlineLevel="0" collapsed="false">
      <c r="A284" s="12" t="s">
        <v>223</v>
      </c>
      <c r="B284" s="8" t="n">
        <v>3282.260014</v>
      </c>
      <c r="C284" s="7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10"/>
      <c r="IU284" s="10"/>
    </row>
    <row r="285" s="11" customFormat="true" ht="20.1" hidden="false" customHeight="true" outlineLevel="0" collapsed="false">
      <c r="A285" s="12" t="s">
        <v>224</v>
      </c>
      <c r="B285" s="8" t="n">
        <v>3282.260014</v>
      </c>
      <c r="C285" s="7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10"/>
      <c r="IU285" s="10"/>
    </row>
    <row r="286" s="11" customFormat="true" ht="20.1" hidden="false" customHeight="true" outlineLevel="0" collapsed="false">
      <c r="A286" s="13" t="s">
        <v>225</v>
      </c>
      <c r="B286" s="8" t="n">
        <v>2138.902214</v>
      </c>
      <c r="C286" s="7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10"/>
      <c r="IU286" s="10"/>
    </row>
    <row r="287" s="11" customFormat="true" ht="20.1" hidden="false" customHeight="true" outlineLevel="0" collapsed="false">
      <c r="A287" s="13" t="s">
        <v>226</v>
      </c>
      <c r="B287" s="8" t="n">
        <v>981.5785</v>
      </c>
      <c r="C287" s="7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10"/>
      <c r="IU287" s="10"/>
    </row>
    <row r="288" s="11" customFormat="true" ht="20.1" hidden="false" customHeight="true" outlineLevel="0" collapsed="false">
      <c r="A288" s="13" t="s">
        <v>7</v>
      </c>
      <c r="B288" s="8" t="n">
        <v>161.7793</v>
      </c>
      <c r="C288" s="7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10"/>
      <c r="IU288" s="10"/>
    </row>
    <row r="289" s="11" customFormat="true" ht="20.1" hidden="false" customHeight="true" outlineLevel="0" collapsed="false">
      <c r="A289" s="7" t="s">
        <v>227</v>
      </c>
      <c r="B289" s="8" t="n">
        <v>289.6948</v>
      </c>
      <c r="C289" s="7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10"/>
      <c r="IU289" s="10"/>
    </row>
    <row r="290" s="11" customFormat="true" ht="20.1" hidden="false" customHeight="true" outlineLevel="0" collapsed="false">
      <c r="A290" s="12" t="s">
        <v>228</v>
      </c>
      <c r="B290" s="8" t="n">
        <v>289.6948</v>
      </c>
      <c r="C290" s="7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10"/>
      <c r="IU290" s="10"/>
    </row>
    <row r="291" s="11" customFormat="true" ht="20.1" hidden="false" customHeight="true" outlineLevel="0" collapsed="false">
      <c r="A291" s="12" t="s">
        <v>7</v>
      </c>
      <c r="B291" s="8" t="n">
        <v>262.6552</v>
      </c>
      <c r="C291" s="7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10"/>
      <c r="IU291" s="10"/>
    </row>
    <row r="292" s="11" customFormat="true" ht="20.1" hidden="false" customHeight="true" outlineLevel="0" collapsed="false">
      <c r="A292" s="12" t="s">
        <v>8</v>
      </c>
      <c r="B292" s="8" t="n">
        <v>27.0396</v>
      </c>
      <c r="C292" s="7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10"/>
      <c r="IU292" s="10"/>
    </row>
    <row r="293" s="11" customFormat="true" ht="20.1" hidden="false" customHeight="true" outlineLevel="0" collapsed="false">
      <c r="A293" s="13" t="s">
        <v>229</v>
      </c>
      <c r="B293" s="8" t="n">
        <v>131.5291</v>
      </c>
      <c r="C293" s="7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10"/>
      <c r="IU293" s="10"/>
    </row>
    <row r="294" s="11" customFormat="true" ht="20.1" hidden="false" customHeight="true" outlineLevel="0" collapsed="false">
      <c r="A294" s="13" t="s">
        <v>230</v>
      </c>
      <c r="B294" s="8" t="n">
        <v>131.5291</v>
      </c>
      <c r="C294" s="7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10"/>
      <c r="IU294" s="10"/>
    </row>
    <row r="295" s="11" customFormat="true" ht="20.1" hidden="false" customHeight="true" outlineLevel="0" collapsed="false">
      <c r="A295" s="13" t="s">
        <v>8</v>
      </c>
      <c r="B295" s="8" t="n">
        <v>0.6961</v>
      </c>
      <c r="C295" s="7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10"/>
      <c r="IU295" s="10"/>
    </row>
    <row r="296" s="11" customFormat="true" ht="20.1" hidden="false" customHeight="true" outlineLevel="0" collapsed="false">
      <c r="A296" s="12" t="s">
        <v>7</v>
      </c>
      <c r="B296" s="8" t="n">
        <v>130.833</v>
      </c>
      <c r="C296" s="7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10"/>
      <c r="IU296" s="10"/>
    </row>
    <row r="297" s="11" customFormat="true" ht="20.1" hidden="false" customHeight="true" outlineLevel="0" collapsed="false">
      <c r="A297" s="12" t="s">
        <v>231</v>
      </c>
      <c r="B297" s="8" t="n">
        <v>345</v>
      </c>
      <c r="C297" s="7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10"/>
      <c r="IU297" s="10"/>
    </row>
    <row r="298" s="11" customFormat="true" ht="20.1" hidden="false" customHeight="true" outlineLevel="0" collapsed="false">
      <c r="A298" s="12" t="s">
        <v>232</v>
      </c>
      <c r="B298" s="8" t="n">
        <v>345</v>
      </c>
      <c r="C298" s="7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10"/>
      <c r="IU298" s="10"/>
    </row>
    <row r="299" s="11" customFormat="true" ht="20.1" hidden="false" customHeight="true" outlineLevel="0" collapsed="false">
      <c r="A299" s="13" t="s">
        <v>233</v>
      </c>
      <c r="B299" s="8" t="n">
        <v>345</v>
      </c>
      <c r="C299" s="7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10"/>
      <c r="IU299" s="10"/>
    </row>
    <row r="300" s="11" customFormat="true" ht="20.1" hidden="false" customHeight="true" outlineLevel="0" collapsed="false">
      <c r="A300" s="13" t="s">
        <v>234</v>
      </c>
      <c r="B300" s="8" t="n">
        <v>3023.2116</v>
      </c>
      <c r="C300" s="7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10"/>
      <c r="IU300" s="10"/>
    </row>
    <row r="301" s="11" customFormat="true" ht="20.1" hidden="false" customHeight="true" outlineLevel="0" collapsed="false">
      <c r="A301" s="13" t="s">
        <v>235</v>
      </c>
      <c r="B301" s="8" t="n">
        <v>3003.5416</v>
      </c>
      <c r="C301" s="7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10"/>
      <c r="IU301" s="10"/>
    </row>
    <row r="302" s="11" customFormat="true" ht="20.1" hidden="false" customHeight="true" outlineLevel="0" collapsed="false">
      <c r="A302" s="7" t="s">
        <v>7</v>
      </c>
      <c r="B302" s="8" t="n">
        <v>3003.5416</v>
      </c>
      <c r="C302" s="7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10"/>
      <c r="IU302" s="10"/>
    </row>
    <row r="303" s="11" customFormat="true" ht="20.1" hidden="false" customHeight="true" outlineLevel="0" collapsed="false">
      <c r="A303" s="12" t="s">
        <v>236</v>
      </c>
      <c r="B303" s="8" t="n">
        <v>19.67</v>
      </c>
      <c r="C303" s="7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10"/>
      <c r="IU303" s="10"/>
    </row>
    <row r="304" s="11" customFormat="true" ht="20.1" hidden="false" customHeight="true" outlineLevel="0" collapsed="false">
      <c r="A304" s="12" t="s">
        <v>237</v>
      </c>
      <c r="B304" s="8" t="n">
        <v>19.67</v>
      </c>
      <c r="C304" s="7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10"/>
      <c r="IU304" s="10"/>
    </row>
    <row r="305" s="11" customFormat="true" ht="20.1" hidden="false" customHeight="true" outlineLevel="0" collapsed="false">
      <c r="A305" s="12" t="s">
        <v>238</v>
      </c>
      <c r="B305" s="8" t="n">
        <v>3615.0663</v>
      </c>
      <c r="C305" s="7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10"/>
      <c r="IU305" s="10"/>
    </row>
    <row r="306" s="11" customFormat="true" ht="20.1" hidden="false" customHeight="true" outlineLevel="0" collapsed="false">
      <c r="A306" s="13" t="s">
        <v>239</v>
      </c>
      <c r="B306" s="8" t="n">
        <v>3615.0663</v>
      </c>
      <c r="C306" s="7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10"/>
      <c r="IU306" s="10"/>
    </row>
    <row r="307" s="11" customFormat="true" ht="20.1" hidden="false" customHeight="true" outlineLevel="0" collapsed="false">
      <c r="A307" s="13" t="s">
        <v>240</v>
      </c>
      <c r="B307" s="8" t="n">
        <v>3615.0663</v>
      </c>
      <c r="C307" s="7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10"/>
      <c r="IU307" s="10"/>
    </row>
    <row r="308" s="11" customFormat="true" ht="20.1" hidden="false" customHeight="true" outlineLevel="0" collapsed="false">
      <c r="A308" s="13" t="s">
        <v>241</v>
      </c>
      <c r="B308" s="8" t="n">
        <v>510.1954</v>
      </c>
      <c r="C308" s="7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10"/>
      <c r="IU308" s="10"/>
    </row>
    <row r="309" s="11" customFormat="true" ht="20.1" hidden="false" customHeight="true" outlineLevel="0" collapsed="false">
      <c r="A309" s="12" t="s">
        <v>242</v>
      </c>
      <c r="B309" s="8" t="n">
        <v>154.4414</v>
      </c>
      <c r="C309" s="7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10"/>
      <c r="IU309" s="10"/>
    </row>
    <row r="310" s="11" customFormat="true" ht="20.1" hidden="false" customHeight="true" outlineLevel="0" collapsed="false">
      <c r="A310" s="12" t="s">
        <v>7</v>
      </c>
      <c r="B310" s="8" t="n">
        <v>138.2864</v>
      </c>
      <c r="C310" s="7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10"/>
      <c r="IU310" s="10"/>
    </row>
    <row r="311" s="11" customFormat="true" ht="20.1" hidden="false" customHeight="true" outlineLevel="0" collapsed="false">
      <c r="A311" s="12" t="s">
        <v>243</v>
      </c>
      <c r="B311" s="8" t="n">
        <v>15.3</v>
      </c>
      <c r="C311" s="7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10"/>
      <c r="IU311" s="10"/>
    </row>
    <row r="312" s="11" customFormat="true" ht="20.1" hidden="false" customHeight="true" outlineLevel="0" collapsed="false">
      <c r="A312" s="13" t="s">
        <v>8</v>
      </c>
      <c r="B312" s="8" t="n">
        <v>0.855</v>
      </c>
      <c r="C312" s="7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10"/>
      <c r="IU312" s="10"/>
    </row>
    <row r="313" s="11" customFormat="true" ht="20.1" hidden="false" customHeight="true" outlineLevel="0" collapsed="false">
      <c r="A313" s="13" t="s">
        <v>244</v>
      </c>
      <c r="B313" s="8" t="n">
        <v>355.754</v>
      </c>
      <c r="C313" s="7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10"/>
      <c r="IU313" s="10"/>
    </row>
    <row r="314" s="11" customFormat="true" ht="20.1" hidden="false" customHeight="true" outlineLevel="0" collapsed="false">
      <c r="A314" s="13" t="s">
        <v>245</v>
      </c>
      <c r="B314" s="8" t="n">
        <v>355.754</v>
      </c>
      <c r="C314" s="7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10"/>
      <c r="IU314" s="10"/>
    </row>
    <row r="315" s="11" customFormat="true" ht="20.1" hidden="false" customHeight="true" outlineLevel="0" collapsed="false">
      <c r="A315" s="7" t="s">
        <v>246</v>
      </c>
      <c r="B315" s="8" t="n">
        <v>1087.8523</v>
      </c>
      <c r="C315" s="7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10"/>
      <c r="IU315" s="10"/>
    </row>
    <row r="316" s="11" customFormat="true" ht="20.1" hidden="false" customHeight="true" outlineLevel="0" collapsed="false">
      <c r="A316" s="12" t="s">
        <v>247</v>
      </c>
      <c r="B316" s="8" t="n">
        <v>452.8693</v>
      </c>
      <c r="C316" s="7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10"/>
      <c r="IU316" s="10"/>
    </row>
    <row r="317" s="11" customFormat="true" ht="20.1" hidden="false" customHeight="true" outlineLevel="0" collapsed="false">
      <c r="A317" s="12" t="s">
        <v>7</v>
      </c>
      <c r="B317" s="8" t="n">
        <v>366.7441</v>
      </c>
      <c r="C317" s="7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10"/>
      <c r="IU317" s="10"/>
    </row>
    <row r="318" s="11" customFormat="true" ht="20.1" hidden="false" customHeight="true" outlineLevel="0" collapsed="false">
      <c r="A318" s="12" t="s">
        <v>8</v>
      </c>
      <c r="B318" s="8" t="n">
        <v>86.1252</v>
      </c>
      <c r="C318" s="7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10"/>
      <c r="IU318" s="10"/>
    </row>
    <row r="319" s="11" customFormat="true" ht="20.1" hidden="false" customHeight="true" outlineLevel="0" collapsed="false">
      <c r="A319" s="13" t="s">
        <v>248</v>
      </c>
      <c r="B319" s="8" t="n">
        <v>370.87</v>
      </c>
      <c r="C319" s="7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10"/>
      <c r="IU319" s="10"/>
    </row>
    <row r="320" s="11" customFormat="true" ht="20.1" hidden="false" customHeight="true" outlineLevel="0" collapsed="false">
      <c r="A320" s="13" t="s">
        <v>7</v>
      </c>
      <c r="B320" s="8" t="n">
        <v>2</v>
      </c>
      <c r="C320" s="7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10"/>
      <c r="IU320" s="10"/>
    </row>
    <row r="321" s="11" customFormat="true" ht="20.1" hidden="false" customHeight="true" outlineLevel="0" collapsed="false">
      <c r="A321" s="13" t="s">
        <v>8</v>
      </c>
      <c r="B321" s="8" t="n">
        <v>368.87</v>
      </c>
      <c r="C321" s="7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10"/>
      <c r="IU321" s="10"/>
    </row>
    <row r="322" s="11" customFormat="true" ht="20.1" hidden="false" customHeight="true" outlineLevel="0" collapsed="false">
      <c r="A322" s="12" t="s">
        <v>249</v>
      </c>
      <c r="B322" s="8" t="n">
        <v>246.073</v>
      </c>
      <c r="C322" s="7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10"/>
      <c r="IU322" s="10"/>
    </row>
    <row r="323" s="11" customFormat="true" ht="20.1" hidden="false" customHeight="true" outlineLevel="0" collapsed="false">
      <c r="A323" s="12" t="s">
        <v>7</v>
      </c>
      <c r="B323" s="8" t="n">
        <v>246.073</v>
      </c>
      <c r="C323" s="7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10"/>
      <c r="IU323" s="10"/>
    </row>
    <row r="324" s="11" customFormat="true" ht="20.1" hidden="false" customHeight="true" outlineLevel="0" collapsed="false">
      <c r="A324" s="12" t="s">
        <v>250</v>
      </c>
      <c r="B324" s="8" t="n">
        <v>8.04</v>
      </c>
      <c r="C324" s="7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10"/>
      <c r="IU324" s="10"/>
    </row>
    <row r="325" s="11" customFormat="true" ht="20.1" hidden="false" customHeight="true" outlineLevel="0" collapsed="false">
      <c r="A325" s="13" t="s">
        <v>251</v>
      </c>
      <c r="B325" s="8" t="n">
        <v>8.04</v>
      </c>
      <c r="C325" s="7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10"/>
      <c r="IU325" s="10"/>
    </row>
    <row r="326" s="11" customFormat="true" ht="20.1" hidden="false" customHeight="true" outlineLevel="0" collapsed="false">
      <c r="A326" s="13" t="s">
        <v>252</v>
      </c>
      <c r="B326" s="8" t="n">
        <v>10</v>
      </c>
      <c r="C326" s="7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10"/>
      <c r="IU326" s="10"/>
    </row>
    <row r="327" s="11" customFormat="true" ht="20.1" hidden="false" customHeight="true" outlineLevel="0" collapsed="false">
      <c r="A327" s="13" t="s">
        <v>253</v>
      </c>
      <c r="B327" s="8" t="n">
        <v>10</v>
      </c>
      <c r="C327" s="7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10"/>
      <c r="IU327" s="10"/>
    </row>
    <row r="328" s="11" customFormat="true" ht="20.1" hidden="false" customHeight="true" outlineLevel="0" collapsed="false">
      <c r="A328" s="7" t="s">
        <v>254</v>
      </c>
      <c r="B328" s="8" t="n">
        <v>3000</v>
      </c>
      <c r="C328" s="7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10"/>
      <c r="IU328" s="10"/>
    </row>
    <row r="329" s="11" customFormat="true" ht="20.1" hidden="false" customHeight="true" outlineLevel="0" collapsed="false">
      <c r="A329" s="12" t="s">
        <v>255</v>
      </c>
      <c r="B329" s="8" t="n">
        <v>3000</v>
      </c>
      <c r="C329" s="7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10"/>
      <c r="IU329" s="10"/>
    </row>
    <row r="330" s="11" customFormat="true" ht="20.1" hidden="false" customHeight="true" outlineLevel="0" collapsed="false">
      <c r="A330" s="12" t="s">
        <v>256</v>
      </c>
      <c r="B330" s="8" t="n">
        <v>3000</v>
      </c>
      <c r="C330" s="7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10"/>
      <c r="IU330" s="10"/>
    </row>
    <row r="331" s="11" customFormat="true" ht="20.1" hidden="false" customHeight="true" outlineLevel="0" collapsed="false">
      <c r="A331" s="12" t="s">
        <v>257</v>
      </c>
      <c r="B331" s="8" t="n">
        <v>400</v>
      </c>
      <c r="C331" s="7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10"/>
      <c r="IU331" s="10"/>
    </row>
    <row r="332" s="11" customFormat="true" ht="20.1" hidden="false" customHeight="true" outlineLevel="0" collapsed="false">
      <c r="A332" s="13" t="s">
        <v>232</v>
      </c>
      <c r="B332" s="8" t="n">
        <v>400</v>
      </c>
      <c r="C332" s="7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10"/>
      <c r="IU332" s="10"/>
    </row>
    <row r="333" s="11" customFormat="true" ht="20.1" hidden="false" customHeight="true" outlineLevel="0" collapsed="false">
      <c r="A333" s="13" t="s">
        <v>233</v>
      </c>
      <c r="B333" s="8" t="n">
        <v>400</v>
      </c>
      <c r="C333" s="7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10"/>
      <c r="IU333" s="10"/>
    </row>
    <row r="334" s="11" customFormat="true" ht="20.1" hidden="false" customHeight="true" outlineLevel="0" collapsed="false">
      <c r="A334" s="12" t="s">
        <v>258</v>
      </c>
      <c r="B334" s="8" t="n">
        <v>3500</v>
      </c>
      <c r="C334" s="7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10"/>
      <c r="IU334" s="10"/>
    </row>
    <row r="335" s="11" customFormat="true" ht="20.1" hidden="false" customHeight="true" outlineLevel="0" collapsed="false">
      <c r="A335" s="13" t="s">
        <v>259</v>
      </c>
      <c r="B335" s="8" t="n">
        <v>3500</v>
      </c>
      <c r="C335" s="7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10"/>
      <c r="IU335" s="10"/>
    </row>
    <row r="336" s="11" customFormat="true" ht="20.1" hidden="false" customHeight="true" outlineLevel="0" collapsed="false">
      <c r="A336" s="13" t="s">
        <v>260</v>
      </c>
      <c r="B336" s="8" t="n">
        <v>3500</v>
      </c>
      <c r="C336" s="7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10"/>
      <c r="IU336" s="10"/>
    </row>
    <row r="337" s="11" customFormat="true" ht="20.1" hidden="false" customHeight="true" outlineLevel="0" collapsed="false">
      <c r="A337" s="7" t="s">
        <v>261</v>
      </c>
      <c r="B337" s="8" t="n">
        <f aca="false">B334+B331+B328+B315+B308+B305+B300+B297+B293+B289+B284+B267+B257+B252+B215+B156+B137+B125+B106+B85+B83+B80+B4</f>
        <v>198281.5614</v>
      </c>
      <c r="C337" s="7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10"/>
      <c r="IU337" s="10"/>
    </row>
    <row r="338" s="11" customFormat="true" ht="20.1" hidden="false" customHeight="true" outlineLevel="0" collapsed="false">
      <c r="A338" s="7"/>
      <c r="B338" s="7"/>
      <c r="C338" s="7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10"/>
      <c r="IU338" s="10"/>
    </row>
    <row r="339" s="11" customFormat="true" ht="20.1" hidden="false" customHeight="true" outlineLevel="0" collapsed="false">
      <c r="A339" s="7"/>
      <c r="B339" s="7"/>
      <c r="C339" s="7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10"/>
      <c r="IU339" s="10"/>
    </row>
    <row r="340" s="1" customFormat="true" ht="20.1" hidden="false" customHeight="true" outlineLevel="0" collapsed="false">
      <c r="IT340" s="2"/>
      <c r="IU340" s="2"/>
    </row>
    <row r="341" s="1" customFormat="true" ht="20.1" hidden="false" customHeight="true" outlineLevel="0" collapsed="false">
      <c r="IT341" s="2"/>
      <c r="IU341" s="2"/>
    </row>
    <row r="342" s="1" customFormat="true" ht="20.1" hidden="false" customHeight="true" outlineLevel="0" collapsed="false">
      <c r="IT342" s="2"/>
      <c r="IU342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12-14T06:48:23Z</cp:lastPrinted>
  <dcterms:modified xsi:type="dcterms:W3CDTF">2019-05-29T1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