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 国有资本经营收入预算" sheetId="9" state="visible" r:id="rId10"/>
    <sheet name=" 10机关运行经费" sheetId="10" state="visible" r:id="rId11"/>
    <sheet name=" 预算项目支出绩效目标表" sheetId="11" state="visible" r:id="rId12"/>
    <sheet name="Sheet4" sheetId="12" state="visible" r:id="rId13"/>
  </sheets>
  <definedNames>
    <definedName function="false" hidden="false" localSheetId="0" name="Print_Area" vbProcedure="false">1部门收支总体情况表!$A$1:M24</definedName>
    <definedName function="false" hidden="false" localSheetId="0" name="Print_Titles" vbProcedure="false">1部门收支总体情况表!$A$1:$IV7</definedName>
    <definedName function="false" hidden="false" localSheetId="2" name="Print_Area" vbProcedure="false">3部门支出总体情况表!$A$1:M23</definedName>
    <definedName function="false" hidden="false" localSheetId="2" name="Print_Titles" vbProcedure="false">3部门支出总体情况表!$A$1:$IV6</definedName>
    <definedName function="false" hidden="false" localSheetId="3" name="Print_Area" vbProcedure="false">4财政拨款收支总体情况表!$A$1:L32</definedName>
    <definedName function="false" hidden="false" localSheetId="3" name="Print_Titles" vbProcedure="false">4财政拨款收支总体情况表!$A$1:$IV7</definedName>
    <definedName function="false" hidden="false" localSheetId="4" name="Print_Titles" vbProcedure="false">5一般公共预算支出情况表!$A$1:$IV6</definedName>
    <definedName function="false" hidden="false" localSheetId="5" name="Print_Titles" vbProcedure="false">6一般公共预算基本支出情况表!$A$1:$IV6</definedName>
    <definedName function="false" hidden="false" localSheetId="7" name="Print_Area" vbProcedure="false">8政府性基金预算支出情况表!$A$1:M22</definedName>
    <definedName function="false" hidden="false" localSheetId="7" name="Print_Titles" vbProcedure="false">8政府性基金预算支出情况表!$A$1:$IV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8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名称：偃师市交通运输局</t>
  </si>
  <si>
    <t xml:space="preserve">单位：万元</t>
  </si>
  <si>
    <t xml:space="preserve">收       入</t>
  </si>
  <si>
    <t xml:space="preserve">支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国有资本经营预算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一般拨款</t>
  </si>
  <si>
    <t xml:space="preserve">一、基本支出</t>
  </si>
  <si>
    <t xml:space="preserve">财政一般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t xml:space="preserve">（一）一般性项目</t>
  </si>
  <si>
    <t xml:space="preserve">（二）专项资金</t>
  </si>
  <si>
    <t xml:space="preserve">专户管理的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支 出 合 计</t>
  </si>
  <si>
    <t xml:space="preserve">支出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**</t>
  </si>
  <si>
    <t xml:space="preserve">  136001</t>
  </si>
  <si>
    <t xml:space="preserve">  偃师市交通局</t>
  </si>
  <si>
    <t xml:space="preserve">208</t>
  </si>
  <si>
    <t xml:space="preserve">05</t>
  </si>
  <si>
    <t xml:space="preserve">04</t>
  </si>
  <si>
    <t xml:space="preserve">    136001</t>
  </si>
  <si>
    <t xml:space="preserve">    未归口管理的行政单位离退休</t>
  </si>
  <si>
    <t xml:space="preserve">    机关事业单位基本养老保险缴费支出</t>
  </si>
  <si>
    <t xml:space="preserve">08</t>
  </si>
  <si>
    <t xml:space="preserve">01</t>
  </si>
  <si>
    <t xml:space="preserve">    死亡抚恤</t>
  </si>
  <si>
    <t xml:space="preserve">210</t>
  </si>
  <si>
    <t xml:space="preserve">11</t>
  </si>
  <si>
    <t xml:space="preserve">    行政单位医疗</t>
  </si>
  <si>
    <t xml:space="preserve">214</t>
  </si>
  <si>
    <t xml:space="preserve">    行政运行</t>
  </si>
  <si>
    <t xml:space="preserve">62</t>
  </si>
  <si>
    <t xml:space="preserve">99</t>
  </si>
  <si>
    <t xml:space="preserve">    其他车辆通行费安排的支出</t>
  </si>
  <si>
    <t xml:space="preserve">221</t>
  </si>
  <si>
    <t xml:space="preserve">02</t>
  </si>
  <si>
    <t xml:space="preserve">    住房公积金</t>
  </si>
  <si>
    <t xml:space="preserve">  136002</t>
  </si>
  <si>
    <t xml:space="preserve">  偃师市道路运输管理局</t>
  </si>
  <si>
    <t xml:space="preserve">    136002</t>
  </si>
  <si>
    <t xml:space="preserve">    社会保障和就业支出</t>
  </si>
  <si>
    <t xml:space="preserve">06</t>
  </si>
  <si>
    <t xml:space="preserve">    事业单位医疗</t>
  </si>
  <si>
    <t xml:space="preserve">12</t>
  </si>
  <si>
    <t xml:space="preserve">    公路运输管理</t>
  </si>
  <si>
    <t xml:space="preserve">    其他公路水路运输支出</t>
  </si>
  <si>
    <t xml:space="preserve">    住房保障支出</t>
  </si>
  <si>
    <t xml:space="preserve">  136004</t>
  </si>
  <si>
    <t xml:space="preserve">  偃师市农村公路管理所</t>
  </si>
  <si>
    <t xml:space="preserve">    136004</t>
  </si>
  <si>
    <t xml:space="preserve">    公路养护</t>
  </si>
  <si>
    <t xml:space="preserve">  136006</t>
  </si>
  <si>
    <t xml:space="preserve">  偃师市交通运输局执法所</t>
  </si>
  <si>
    <t xml:space="preserve">    1360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t xml:space="preserve">    机关事业单位职业年金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t xml:space="preserve">收                         入</t>
  </si>
  <si>
    <t xml:space="preserve">支                        出</t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  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科目名称</t>
  </si>
  <si>
    <t xml:space="preserve">  基本工资</t>
  </si>
  <si>
    <t xml:space="preserve">  津贴补贴</t>
  </si>
  <si>
    <t xml:space="preserve">301</t>
  </si>
  <si>
    <t xml:space="preserve">  在职取暖费</t>
  </si>
  <si>
    <t xml:space="preserve">03</t>
  </si>
  <si>
    <t xml:space="preserve">  奖金</t>
  </si>
  <si>
    <t xml:space="preserve">  在职目标考核奖</t>
  </si>
  <si>
    <t xml:space="preserve">  其他社会保障缴费</t>
  </si>
  <si>
    <t xml:space="preserve">    失业保险</t>
  </si>
  <si>
    <t xml:space="preserve">    工伤保险</t>
  </si>
  <si>
    <t xml:space="preserve">    生育保险</t>
  </si>
  <si>
    <t xml:space="preserve">    大病保险</t>
  </si>
  <si>
    <t xml:space="preserve">  伙食补助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业基本医疗费保险缴费</t>
  </si>
  <si>
    <t xml:space="preserve">13</t>
  </si>
  <si>
    <t xml:space="preserve">  住房公积金</t>
  </si>
  <si>
    <t xml:space="preserve">  其他工资福利支出</t>
  </si>
  <si>
    <t xml:space="preserve">  在职文明奖</t>
  </si>
  <si>
    <t xml:space="preserve">302</t>
  </si>
  <si>
    <t xml:space="preserve">  公用经费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24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39</t>
  </si>
  <si>
    <t xml:space="preserve">    公务交通补贴</t>
  </si>
  <si>
    <t xml:space="preserve">  其他商品和服务支出</t>
  </si>
  <si>
    <t xml:space="preserve">  离休费</t>
  </si>
  <si>
    <t xml:space="preserve">  退休费</t>
  </si>
  <si>
    <t xml:space="preserve">303</t>
  </si>
  <si>
    <t xml:space="preserve">    退休三项补贴</t>
  </si>
  <si>
    <t xml:space="preserve">    离退休取暖费</t>
  </si>
  <si>
    <t xml:space="preserve">    离退休健康休养费</t>
  </si>
  <si>
    <t xml:space="preserve">    离退休文明奖</t>
  </si>
  <si>
    <t xml:space="preserve">  生活补助</t>
  </si>
  <si>
    <t xml:space="preserve">    遗属补助</t>
  </si>
  <si>
    <t xml:space="preserve">    女工卫生费</t>
  </si>
  <si>
    <t xml:space="preserve">  奖励金</t>
  </si>
  <si>
    <t xml:space="preserve">  其他对个人和家庭的补助支出</t>
  </si>
  <si>
    <t xml:space="preserve">一般公共预算“三公”经费支出情况表</t>
  </si>
  <si>
    <t xml:space="preserve">万元</t>
  </si>
  <si>
    <t xml:space="preserve">项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t xml:space="preserve">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t xml:space="preserve">2.0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t xml:space="preserve">80</t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***</t>
  </si>
  <si>
    <r>
      <rPr>
        <sz val="10"/>
        <rFont val="Noto Sans"/>
        <family val="2"/>
      </rPr>
      <t xml:space="preserve">偃师市</t>
    </r>
    <r>
      <rPr>
        <sz val="10"/>
        <rFont val="宋体"/>
        <family val="0"/>
        <charset val="134"/>
      </rPr>
      <t xml:space="preserve">***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单位名称：偃师市交谈运输局</t>
  </si>
  <si>
    <t xml:space="preserve">机关运行经费支出</t>
  </si>
  <si>
    <t xml:space="preserve">公用经费</t>
  </si>
  <si>
    <t xml:space="preserve">工会经费</t>
  </si>
  <si>
    <t xml:space="preserve">福利费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项目负责人</t>
  </si>
  <si>
    <t xml:space="preserve">资金来源</t>
  </si>
  <si>
    <t xml:space="preserve">其中：本级财政资金</t>
  </si>
  <si>
    <t xml:space="preserve">上级补助</t>
  </si>
  <si>
    <t xml:space="preserve">其他资金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政策依据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0.00_ "/>
    <numFmt numFmtId="172" formatCode="00"/>
    <numFmt numFmtId="173" formatCode="0000"/>
    <numFmt numFmtId="174" formatCode="#,##0.00_);[RED]\(#,##0.00\)"/>
    <numFmt numFmtId="175" formatCode=";;;"/>
    <numFmt numFmtId="176" formatCode="#,##0_);[RED]\(#,##0\)"/>
    <numFmt numFmtId="177" formatCode="#,##0.0_ "/>
    <numFmt numFmtId="178" formatCode="#,##0.0000"/>
    <numFmt numFmtId="17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5" xfId="22"/>
    <cellStyle name="常规_0C0E50DD51360000E0530A0804CB2C68" xfId="23"/>
    <cellStyle name="常规_2012年国有资本经营预算收支总表" xfId="24"/>
    <cellStyle name="常规_279F34B40C5C011EE0530A0804CCE720" xfId="25"/>
    <cellStyle name="常规_439B6CFEF4310134E0530A0804CB25FB" xfId="26"/>
    <cellStyle name="常规_439B6D647C250158E0530A0804CC3FF1" xfId="27"/>
    <cellStyle name="常规_442239306334007CE0530A0804CB3F5E" xfId="28"/>
    <cellStyle name="常规_4422630BD59E014AE0530A0804CCCC24" xfId="29"/>
    <cellStyle name="百分比_EF4B13E29A0421FAE0430A08200E21FA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12"/>
    <col collapsed="false" customWidth="true" hidden="false" outlineLevel="0" max="3" min="3" style="1" width="13.12"/>
    <col collapsed="false" customWidth="true" hidden="false" outlineLevel="0" max="4" min="4" style="1" width="18.62"/>
    <col collapsed="false" customWidth="true" hidden="false" outlineLevel="0" max="5" min="5" style="1" width="11.36"/>
    <col collapsed="false" customWidth="true" hidden="false" outlineLevel="0" max="6" min="6" style="1" width="10.87"/>
    <col collapsed="false" customWidth="true" hidden="false" outlineLevel="0" max="7" min="7" style="1" width="13.24"/>
    <col collapsed="false" customWidth="true" hidden="false" outlineLevel="0" max="8" min="8" style="1" width="9.75"/>
    <col collapsed="false" customWidth="true" hidden="false" outlineLevel="0" max="9" min="9" style="1" width="10.37"/>
    <col collapsed="false" customWidth="true" hidden="false" outlineLevel="0" max="10" min="10" style="1" width="11.74"/>
    <col collapsed="false" customWidth="true" hidden="false" outlineLevel="0" max="12" min="11" style="1" width="10.74"/>
    <col collapsed="false" customWidth="true" hidden="false" outlineLevel="0" max="13" min="13" style="2" width="12.7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.75" hidden="false" customHeight="true" outlineLevel="0" collapsed="false">
      <c r="A3" s="10" t="s">
        <v>2</v>
      </c>
      <c r="B3" s="11"/>
      <c r="C3" s="11"/>
      <c r="D3" s="11"/>
      <c r="E3" s="12"/>
      <c r="F3" s="12"/>
      <c r="G3" s="7"/>
      <c r="H3" s="7"/>
      <c r="I3" s="7"/>
      <c r="J3" s="7"/>
      <c r="K3" s="7"/>
      <c r="L3" s="7"/>
      <c r="M3" s="13" t="s">
        <v>3</v>
      </c>
    </row>
    <row r="4" customFormat="false" ht="21" hidden="false" customHeight="true" outlineLevel="0" collapsed="false">
      <c r="A4" s="14" t="s">
        <v>4</v>
      </c>
      <c r="B4" s="14"/>
      <c r="C4" s="14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</row>
    <row r="5" customFormat="false" ht="21" hidden="false" customHeight="true" outlineLevel="0" collapsed="false">
      <c r="A5" s="14" t="s">
        <v>6</v>
      </c>
      <c r="B5" s="14"/>
      <c r="C5" s="15" t="s">
        <v>7</v>
      </c>
      <c r="D5" s="16" t="s">
        <v>8</v>
      </c>
      <c r="E5" s="17" t="s">
        <v>9</v>
      </c>
      <c r="F5" s="18" t="s">
        <v>10</v>
      </c>
      <c r="G5" s="18"/>
      <c r="H5" s="18"/>
      <c r="I5" s="18"/>
      <c r="J5" s="18"/>
      <c r="K5" s="18"/>
      <c r="L5" s="17" t="s">
        <v>11</v>
      </c>
      <c r="M5" s="17" t="s">
        <v>12</v>
      </c>
    </row>
    <row r="6" customFormat="false" ht="23.25" hidden="false" customHeight="true" outlineLevel="0" collapsed="false">
      <c r="A6" s="14"/>
      <c r="B6" s="14"/>
      <c r="C6" s="15"/>
      <c r="D6" s="16"/>
      <c r="E6" s="17"/>
      <c r="F6" s="18" t="s">
        <v>13</v>
      </c>
      <c r="G6" s="18"/>
      <c r="H6" s="19" t="s">
        <v>14</v>
      </c>
      <c r="I6" s="20" t="s">
        <v>15</v>
      </c>
      <c r="J6" s="20" t="s">
        <v>16</v>
      </c>
      <c r="K6" s="21" t="s">
        <v>17</v>
      </c>
      <c r="L6" s="17"/>
      <c r="M6" s="17"/>
    </row>
    <row r="7" customFormat="false" ht="22.5" hidden="false" customHeight="true" outlineLevel="0" collapsed="false">
      <c r="A7" s="14"/>
      <c r="B7" s="14"/>
      <c r="C7" s="15"/>
      <c r="D7" s="16"/>
      <c r="E7" s="17"/>
      <c r="F7" s="18" t="s">
        <v>18</v>
      </c>
      <c r="G7" s="19" t="s">
        <v>19</v>
      </c>
      <c r="H7" s="19"/>
      <c r="I7" s="20"/>
      <c r="J7" s="20"/>
      <c r="K7" s="21"/>
      <c r="L7" s="17"/>
      <c r="M7" s="17"/>
    </row>
    <row r="8" customFormat="false" ht="23.25" hidden="false" customHeight="true" outlineLevel="0" collapsed="false">
      <c r="A8" s="22" t="s">
        <v>13</v>
      </c>
      <c r="B8" s="23" t="s">
        <v>18</v>
      </c>
      <c r="C8" s="24" t="n">
        <f aca="false">SUM(C9:C13)</f>
        <v>4005.5211</v>
      </c>
      <c r="D8" s="25" t="s">
        <v>20</v>
      </c>
      <c r="E8" s="26" t="n">
        <f aca="false">F8+J8+M8</f>
        <v>3414.2328</v>
      </c>
      <c r="F8" s="27" t="n">
        <f aca="false">F9+F10+F11</f>
        <v>2425.4395</v>
      </c>
      <c r="G8" s="27" t="n">
        <f aca="false">G9+G10+G11</f>
        <v>1781.2316</v>
      </c>
      <c r="H8" s="27" t="n">
        <f aca="false">H9+H10+H11</f>
        <v>0</v>
      </c>
      <c r="I8" s="27" t="n">
        <f aca="false">I9+I10+I11</f>
        <v>0</v>
      </c>
      <c r="J8" s="27" t="n">
        <f aca="false">J9+J10+J11</f>
        <v>979.48</v>
      </c>
      <c r="K8" s="28"/>
      <c r="L8" s="28"/>
      <c r="M8" s="29" t="n">
        <f aca="false">SUM(M9:M11)</f>
        <v>9.3133</v>
      </c>
    </row>
    <row r="9" customFormat="false" ht="23.25" hidden="false" customHeight="true" outlineLevel="0" collapsed="false">
      <c r="A9" s="22"/>
      <c r="B9" s="30" t="s">
        <v>21</v>
      </c>
      <c r="C9" s="24" t="n">
        <v>2365.1227</v>
      </c>
      <c r="D9" s="31" t="s">
        <v>22</v>
      </c>
      <c r="E9" s="26" t="n">
        <f aca="false">F9+J9+M9</f>
        <v>3204.6586</v>
      </c>
      <c r="F9" s="26" t="n">
        <v>2269.2729</v>
      </c>
      <c r="G9" s="26" t="n">
        <v>1680.4958</v>
      </c>
      <c r="H9" s="26"/>
      <c r="I9" s="26"/>
      <c r="J9" s="26" t="n">
        <v>930.8857</v>
      </c>
      <c r="K9" s="32"/>
      <c r="L9" s="32"/>
      <c r="M9" s="29" t="n">
        <v>4.5</v>
      </c>
    </row>
    <row r="10" customFormat="false" ht="28.5" hidden="false" customHeight="true" outlineLevel="0" collapsed="false">
      <c r="A10" s="22"/>
      <c r="B10" s="33" t="s">
        <v>23</v>
      </c>
      <c r="C10" s="24" t="n">
        <v>1600.5054</v>
      </c>
      <c r="D10" s="34" t="s">
        <v>24</v>
      </c>
      <c r="E10" s="26" t="n">
        <f aca="false">F10+J10+M10</f>
        <v>79.117</v>
      </c>
      <c r="F10" s="26" t="n">
        <v>55.0529</v>
      </c>
      <c r="G10" s="26" t="n">
        <v>50.8721</v>
      </c>
      <c r="H10" s="26"/>
      <c r="I10" s="26"/>
      <c r="J10" s="26" t="n">
        <v>20.2508</v>
      </c>
      <c r="K10" s="32"/>
      <c r="L10" s="32"/>
      <c r="M10" s="29" t="n">
        <v>3.8133</v>
      </c>
    </row>
    <row r="11" customFormat="false" ht="23.25" hidden="false" customHeight="true" outlineLevel="0" collapsed="false">
      <c r="A11" s="22"/>
      <c r="B11" s="30" t="s">
        <v>25</v>
      </c>
      <c r="C11" s="24"/>
      <c r="D11" s="34" t="s">
        <v>26</v>
      </c>
      <c r="E11" s="26" t="n">
        <f aca="false">F11+J11+M11</f>
        <v>130.4572</v>
      </c>
      <c r="F11" s="26" t="n">
        <v>101.1137</v>
      </c>
      <c r="G11" s="26" t="n">
        <v>49.8637</v>
      </c>
      <c r="H11" s="26"/>
      <c r="I11" s="26"/>
      <c r="J11" s="26" t="n">
        <v>28.3435</v>
      </c>
      <c r="K11" s="32"/>
      <c r="L11" s="32"/>
      <c r="M11" s="29" t="n">
        <v>1</v>
      </c>
    </row>
    <row r="12" customFormat="false" ht="28.5" hidden="false" customHeight="true" outlineLevel="0" collapsed="false">
      <c r="A12" s="22"/>
      <c r="B12" s="33" t="s">
        <v>27</v>
      </c>
      <c r="C12" s="24" t="n">
        <v>39.893</v>
      </c>
      <c r="D12" s="35" t="s">
        <v>28</v>
      </c>
      <c r="E12" s="26" t="n">
        <f aca="false">E13+E14</f>
        <v>3312.247</v>
      </c>
      <c r="F12" s="26" t="n">
        <v>1540.1886</v>
      </c>
      <c r="G12" s="26" t="n">
        <f aca="false">SUM(G13:G14)</f>
        <v>583.8911</v>
      </c>
      <c r="H12" s="26" t="n">
        <f aca="false">SUM(H13:H14)</f>
        <v>0</v>
      </c>
      <c r="I12" s="26" t="n">
        <f aca="false">SUM(I13:I14)</f>
        <v>0</v>
      </c>
      <c r="J12" s="26" t="n">
        <f aca="false">SUM(J13:J14)</f>
        <v>1741.4787</v>
      </c>
      <c r="K12" s="32"/>
      <c r="L12" s="32"/>
      <c r="M12" s="29" t="n">
        <f aca="false">SUM(M13:M14)</f>
        <v>30.5797</v>
      </c>
    </row>
    <row r="13" customFormat="false" ht="23.25" hidden="false" customHeight="true" outlineLevel="0" collapsed="false">
      <c r="A13" s="22"/>
      <c r="B13" s="33" t="s">
        <v>29</v>
      </c>
      <c r="C13" s="24"/>
      <c r="D13" s="35" t="s">
        <v>30</v>
      </c>
      <c r="E13" s="26" t="n">
        <f aca="false">F13+J13+M13</f>
        <v>1533.2606</v>
      </c>
      <c r="F13" s="26" t="n">
        <v>1502.6809</v>
      </c>
      <c r="G13" s="26" t="n">
        <v>583.8911</v>
      </c>
      <c r="H13" s="26"/>
      <c r="I13" s="26"/>
      <c r="J13" s="26"/>
      <c r="K13" s="32"/>
      <c r="L13" s="32"/>
      <c r="M13" s="29" t="n">
        <v>30.5797</v>
      </c>
    </row>
    <row r="14" customFormat="false" ht="23.25" hidden="false" customHeight="true" outlineLevel="0" collapsed="false">
      <c r="A14" s="36" t="s">
        <v>14</v>
      </c>
      <c r="B14" s="37"/>
      <c r="C14" s="24"/>
      <c r="D14" s="35" t="s">
        <v>31</v>
      </c>
      <c r="E14" s="26" t="n">
        <f aca="false">F14+J14+M14</f>
        <v>1778.9864</v>
      </c>
      <c r="F14" s="26" t="n">
        <v>37.5077</v>
      </c>
      <c r="G14" s="26"/>
      <c r="H14" s="26"/>
      <c r="I14" s="26"/>
      <c r="J14" s="26" t="n">
        <v>1741.4787</v>
      </c>
      <c r="K14" s="32"/>
      <c r="L14" s="32"/>
      <c r="M14" s="29"/>
    </row>
    <row r="15" customFormat="false" ht="27" hidden="false" customHeight="true" outlineLevel="0" collapsed="false">
      <c r="A15" s="38" t="s">
        <v>15</v>
      </c>
      <c r="B15" s="39" t="s">
        <v>32</v>
      </c>
      <c r="C15" s="24"/>
      <c r="D15" s="40"/>
      <c r="E15" s="26"/>
      <c r="F15" s="26"/>
      <c r="G15" s="26"/>
      <c r="H15" s="26"/>
      <c r="I15" s="26"/>
      <c r="J15" s="26"/>
      <c r="K15" s="32"/>
      <c r="L15" s="32"/>
      <c r="M15" s="29"/>
    </row>
    <row r="16" customFormat="false" ht="27" hidden="false" customHeight="true" outlineLevel="0" collapsed="false">
      <c r="A16" s="38"/>
      <c r="B16" s="41" t="s">
        <v>33</v>
      </c>
      <c r="C16" s="42"/>
      <c r="D16" s="43"/>
      <c r="E16" s="44"/>
      <c r="F16" s="44"/>
      <c r="G16" s="44"/>
      <c r="H16" s="26"/>
      <c r="I16" s="26"/>
      <c r="J16" s="26"/>
      <c r="K16" s="32"/>
      <c r="L16" s="32"/>
      <c r="M16" s="29"/>
    </row>
    <row r="17" customFormat="false" ht="27.75" hidden="false" customHeight="true" outlineLevel="0" collapsed="false">
      <c r="A17" s="45" t="s">
        <v>16</v>
      </c>
      <c r="B17" s="46" t="s">
        <v>34</v>
      </c>
      <c r="C17" s="24" t="n">
        <v>2720.9586</v>
      </c>
      <c r="D17" s="47"/>
      <c r="E17" s="26"/>
      <c r="F17" s="26"/>
      <c r="G17" s="26"/>
      <c r="H17" s="32"/>
      <c r="I17" s="26"/>
      <c r="J17" s="26"/>
      <c r="K17" s="32"/>
      <c r="L17" s="32"/>
      <c r="M17" s="29"/>
    </row>
    <row r="18" customFormat="false" ht="27.75" hidden="false" customHeight="true" outlineLevel="0" collapsed="false">
      <c r="A18" s="45"/>
      <c r="B18" s="46" t="s">
        <v>35</v>
      </c>
      <c r="C18" s="24"/>
      <c r="D18" s="47"/>
      <c r="E18" s="26"/>
      <c r="F18" s="26"/>
      <c r="G18" s="26"/>
      <c r="H18" s="32"/>
      <c r="I18" s="26"/>
      <c r="J18" s="26"/>
      <c r="K18" s="32"/>
      <c r="L18" s="32"/>
      <c r="M18" s="29"/>
    </row>
    <row r="19" customFormat="false" ht="27.75" hidden="false" customHeight="true" outlineLevel="0" collapsed="false">
      <c r="A19" s="45"/>
      <c r="B19" s="46" t="s">
        <v>36</v>
      </c>
      <c r="C19" s="24"/>
      <c r="D19" s="47"/>
      <c r="E19" s="26"/>
      <c r="F19" s="26"/>
      <c r="G19" s="26"/>
      <c r="H19" s="32"/>
      <c r="I19" s="26"/>
      <c r="J19" s="26"/>
      <c r="K19" s="32"/>
      <c r="L19" s="32"/>
      <c r="M19" s="29"/>
    </row>
    <row r="20" customFormat="false" ht="23.25" hidden="false" customHeight="true" outlineLevel="0" collapsed="false">
      <c r="A20" s="46" t="s">
        <v>17</v>
      </c>
      <c r="B20" s="46"/>
      <c r="C20" s="24"/>
      <c r="D20" s="47"/>
      <c r="E20" s="27"/>
      <c r="F20" s="27"/>
      <c r="G20" s="27"/>
      <c r="H20" s="28"/>
      <c r="I20" s="27"/>
      <c r="J20" s="27"/>
      <c r="K20" s="28"/>
      <c r="L20" s="28"/>
      <c r="M20" s="29"/>
    </row>
    <row r="21" customFormat="false" ht="23.25" hidden="false" customHeight="true" outlineLevel="0" collapsed="false">
      <c r="A21" s="45" t="s">
        <v>37</v>
      </c>
      <c r="B21" s="45"/>
      <c r="C21" s="24" t="n">
        <f aca="false">C8+C14+C15+C16+C17+C18+C19+C20</f>
        <v>6726.4797</v>
      </c>
      <c r="D21" s="47"/>
      <c r="E21" s="27"/>
      <c r="F21" s="27"/>
      <c r="G21" s="27"/>
      <c r="H21" s="28"/>
      <c r="I21" s="27"/>
      <c r="J21" s="27"/>
      <c r="K21" s="28"/>
      <c r="L21" s="28"/>
      <c r="M21" s="29"/>
    </row>
    <row r="22" customFormat="false" ht="23.25" hidden="false" customHeight="true" outlineLevel="0" collapsed="false">
      <c r="A22" s="46" t="s">
        <v>38</v>
      </c>
      <c r="B22" s="46"/>
      <c r="C22" s="24"/>
      <c r="D22" s="47"/>
      <c r="E22" s="27"/>
      <c r="F22" s="48"/>
      <c r="G22" s="27"/>
      <c r="H22" s="28"/>
      <c r="I22" s="27"/>
      <c r="J22" s="27"/>
      <c r="K22" s="28"/>
      <c r="L22" s="28"/>
      <c r="M22" s="29"/>
    </row>
    <row r="23" customFormat="false" ht="23.25" hidden="false" customHeight="true" outlineLevel="0" collapsed="false">
      <c r="A23" s="46"/>
      <c r="B23" s="46" t="s">
        <v>12</v>
      </c>
      <c r="C23" s="24"/>
      <c r="D23" s="47"/>
      <c r="E23" s="27"/>
      <c r="F23" s="48"/>
      <c r="G23" s="27"/>
      <c r="H23" s="28"/>
      <c r="I23" s="27"/>
      <c r="J23" s="27"/>
      <c r="K23" s="28"/>
      <c r="L23" s="28"/>
      <c r="M23" s="29"/>
    </row>
    <row r="24" customFormat="false" ht="23.25" hidden="false" customHeight="true" outlineLevel="0" collapsed="false">
      <c r="A24" s="14" t="s">
        <v>39</v>
      </c>
      <c r="B24" s="14"/>
      <c r="C24" s="24" t="n">
        <f aca="false">C21+C22+C23</f>
        <v>6726.4797</v>
      </c>
      <c r="D24" s="49" t="s">
        <v>40</v>
      </c>
      <c r="E24" s="27" t="n">
        <f aca="false">E8+E12</f>
        <v>6726.4798</v>
      </c>
      <c r="F24" s="50" t="s">
        <v>41</v>
      </c>
      <c r="G24" s="27" t="n">
        <f aca="false">G12+G8</f>
        <v>2365.1227</v>
      </c>
      <c r="H24" s="28"/>
      <c r="I24" s="27"/>
      <c r="J24" s="27" t="n">
        <f aca="false">J8+J12</f>
        <v>2720.9587</v>
      </c>
      <c r="K24" s="27" t="n">
        <f aca="false">K8+K12</f>
        <v>0</v>
      </c>
      <c r="L24" s="27" t="n">
        <f aca="false">L8+L12</f>
        <v>0</v>
      </c>
      <c r="M24" s="27" t="n">
        <f aca="false">M8+M12</f>
        <v>39.893</v>
      </c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3">
    <mergeCell ref="A1:B1"/>
    <mergeCell ref="A2:M2"/>
    <mergeCell ref="A4:C4"/>
    <mergeCell ref="D4:M4"/>
    <mergeCell ref="A5:B7"/>
    <mergeCell ref="C5:C7"/>
    <mergeCell ref="D5:D7"/>
    <mergeCell ref="E5:E7"/>
    <mergeCell ref="F5:K5"/>
    <mergeCell ref="L5:L7"/>
    <mergeCell ref="M5:M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4:B24"/>
  </mergeCells>
  <printOptions headings="false" gridLines="false" gridLinesSet="true" horizontalCentered="true" verticalCentered="false"/>
  <pageMargins left="0" right="0" top="0.511805555555556" bottom="0.432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8.24"/>
    <col collapsed="false" customWidth="true" hidden="false" outlineLevel="0" max="3" min="3" style="0" width="30.62"/>
  </cols>
  <sheetData>
    <row r="1" customFormat="false" ht="27" hidden="false" customHeight="true" outlineLevel="0" collapsed="false">
      <c r="A1" s="251" t="s">
        <v>241</v>
      </c>
      <c r="B1" s="251"/>
      <c r="C1" s="251"/>
    </row>
    <row r="2" customFormat="false" ht="14.25" hidden="false" customHeight="false" outlineLevel="0" collapsed="false">
      <c r="A2" s="252" t="s">
        <v>242</v>
      </c>
      <c r="B2" s="253"/>
      <c r="C2" s="254" t="s">
        <v>3</v>
      </c>
    </row>
    <row r="3" customFormat="false" ht="52" hidden="false" customHeight="true" outlineLevel="0" collapsed="false">
      <c r="A3" s="225" t="s">
        <v>45</v>
      </c>
      <c r="B3" s="225" t="s">
        <v>138</v>
      </c>
      <c r="C3" s="225" t="s">
        <v>243</v>
      </c>
    </row>
    <row r="4" customFormat="false" ht="52" hidden="false" customHeight="true" outlineLevel="0" collapsed="false">
      <c r="A4" s="225" t="n">
        <v>30201</v>
      </c>
      <c r="B4" s="225" t="s">
        <v>244</v>
      </c>
      <c r="C4" s="225" t="n">
        <v>183.3</v>
      </c>
    </row>
    <row r="5" customFormat="false" ht="52" hidden="false" customHeight="true" outlineLevel="0" collapsed="false">
      <c r="A5" s="255" t="n">
        <v>30228</v>
      </c>
      <c r="B5" s="256" t="s">
        <v>245</v>
      </c>
      <c r="C5" s="257" t="n">
        <v>45.48</v>
      </c>
    </row>
    <row r="6" customFormat="false" ht="52" hidden="false" customHeight="true" outlineLevel="0" collapsed="false">
      <c r="A6" s="258" t="n">
        <v>30229</v>
      </c>
      <c r="B6" s="259" t="s">
        <v>246</v>
      </c>
      <c r="C6" s="258" t="n">
        <v>17.28</v>
      </c>
    </row>
    <row r="7" customFormat="false" ht="52" hidden="false" customHeight="true" outlineLevel="0" collapsed="false">
      <c r="A7" s="260" t="s">
        <v>9</v>
      </c>
      <c r="B7" s="260"/>
      <c r="C7" s="261" t="n">
        <f aca="false">SUM(C4:C6)</f>
        <v>246.06</v>
      </c>
    </row>
  </sheetData>
  <mergeCells count="2">
    <mergeCell ref="A1:C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O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3.36"/>
    <col collapsed="false" customWidth="true" hidden="false" outlineLevel="0" max="5" min="5" style="0" width="1.87"/>
    <col collapsed="false" customWidth="true" hidden="false" outlineLevel="0" max="9" min="9" style="0" width="0.12"/>
    <col collapsed="false" customWidth="true" hidden="false" outlineLevel="0" max="12" min="12" style="0" width="3.62"/>
    <col collapsed="false" customWidth="false" hidden="true" outlineLevel="0" max="13" min="13" style="0" width="8.99"/>
    <col collapsed="false" customWidth="true" hidden="false" outlineLevel="0" max="14" min="14" style="0" width="4.99"/>
    <col collapsed="false" customWidth="true" hidden="false" outlineLevel="0" max="15" min="15" style="0" width="0.5"/>
    <col collapsed="false" customWidth="true" hidden="false" outlineLevel="0" max="16" min="16" style="0" width="1.75"/>
    <col collapsed="false" customWidth="true" hidden="false" outlineLevel="0" max="19" min="19" style="0" width="3.24"/>
    <col collapsed="false" customWidth="false" hidden="true" outlineLevel="0" max="20" min="20" style="0" width="8.99"/>
  </cols>
  <sheetData>
    <row r="1" customFormat="false" ht="27" hidden="false" customHeight="true" outlineLevel="0" collapsed="false">
      <c r="A1" s="262" t="s">
        <v>247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</row>
    <row r="2" customFormat="false" ht="14.25" hidden="false" customHeight="true" outlineLevel="0" collapsed="false">
      <c r="A2" s="263" t="s">
        <v>2</v>
      </c>
      <c r="B2" s="263"/>
      <c r="C2" s="263"/>
      <c r="D2" s="263"/>
      <c r="E2" s="263"/>
      <c r="F2" s="263"/>
      <c r="G2" s="263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5" t="s">
        <v>3</v>
      </c>
    </row>
    <row r="3" customFormat="false" ht="14.25" hidden="false" customHeight="true" outlineLevel="0" collapsed="false">
      <c r="A3" s="266" t="s">
        <v>248</v>
      </c>
      <c r="B3" s="266"/>
      <c r="C3" s="266"/>
      <c r="D3" s="266"/>
      <c r="E3" s="266"/>
      <c r="F3" s="266"/>
      <c r="G3" s="266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</row>
    <row r="4" customFormat="false" ht="14.25" hidden="false" customHeight="true" outlineLevel="0" collapsed="false">
      <c r="A4" s="266" t="s">
        <v>249</v>
      </c>
      <c r="B4" s="266"/>
      <c r="C4" s="266"/>
      <c r="D4" s="266"/>
      <c r="E4" s="266"/>
      <c r="F4" s="266"/>
      <c r="G4" s="266"/>
      <c r="H4" s="267"/>
      <c r="I4" s="267"/>
      <c r="J4" s="266" t="s">
        <v>250</v>
      </c>
      <c r="K4" s="266"/>
      <c r="L4" s="266"/>
      <c r="M4" s="266"/>
      <c r="N4" s="266"/>
      <c r="O4" s="266"/>
      <c r="P4" s="266"/>
      <c r="Q4" s="266"/>
      <c r="R4" s="266"/>
      <c r="S4" s="266"/>
      <c r="T4" s="266"/>
    </row>
    <row r="5" customFormat="false" ht="14.25" hidden="false" customHeight="true" outlineLevel="0" collapsed="false">
      <c r="A5" s="268" t="s">
        <v>251</v>
      </c>
      <c r="B5" s="268" t="s">
        <v>252</v>
      </c>
      <c r="C5" s="268"/>
      <c r="D5" s="268"/>
      <c r="E5" s="268"/>
      <c r="F5" s="268"/>
      <c r="G5" s="268"/>
      <c r="H5" s="269"/>
      <c r="I5" s="269"/>
      <c r="J5" s="268" t="s">
        <v>253</v>
      </c>
      <c r="K5" s="268"/>
      <c r="L5" s="268"/>
      <c r="M5" s="268"/>
      <c r="N5" s="269"/>
      <c r="O5" s="269"/>
      <c r="P5" s="269"/>
      <c r="Q5" s="269"/>
      <c r="R5" s="269"/>
      <c r="S5" s="269"/>
      <c r="T5" s="269"/>
    </row>
    <row r="6" customFormat="false" ht="14.25" hidden="false" customHeight="true" outlineLevel="0" collapsed="false">
      <c r="A6" s="268"/>
      <c r="B6" s="268" t="s">
        <v>254</v>
      </c>
      <c r="C6" s="268"/>
      <c r="D6" s="268"/>
      <c r="E6" s="268"/>
      <c r="F6" s="268"/>
      <c r="G6" s="268"/>
      <c r="H6" s="269"/>
      <c r="I6" s="269"/>
      <c r="J6" s="268" t="s">
        <v>255</v>
      </c>
      <c r="K6" s="268"/>
      <c r="L6" s="268"/>
      <c r="M6" s="268"/>
      <c r="N6" s="269"/>
      <c r="O6" s="269"/>
      <c r="P6" s="269"/>
      <c r="Q6" s="269"/>
      <c r="R6" s="269"/>
      <c r="S6" s="269"/>
      <c r="T6" s="269"/>
    </row>
    <row r="7" customFormat="false" ht="40.5" hidden="false" customHeight="true" outlineLevel="0" collapsed="false">
      <c r="A7" s="268"/>
      <c r="B7" s="268" t="s">
        <v>256</v>
      </c>
      <c r="C7" s="268"/>
      <c r="D7" s="268"/>
      <c r="E7" s="268"/>
      <c r="F7" s="268"/>
      <c r="G7" s="268"/>
      <c r="H7" s="268" t="s">
        <v>257</v>
      </c>
      <c r="I7" s="268"/>
      <c r="J7" s="268" t="s">
        <v>258</v>
      </c>
      <c r="K7" s="268"/>
      <c r="L7" s="268"/>
      <c r="M7" s="268"/>
      <c r="N7" s="269"/>
      <c r="O7" s="269"/>
      <c r="P7" s="269"/>
      <c r="Q7" s="268" t="s">
        <v>259</v>
      </c>
      <c r="R7" s="269"/>
      <c r="S7" s="269"/>
      <c r="T7" s="269"/>
    </row>
    <row r="8" customFormat="false" ht="14.25" hidden="false" customHeight="true" outlineLevel="0" collapsed="false">
      <c r="A8" s="268"/>
      <c r="B8" s="268" t="s">
        <v>260</v>
      </c>
      <c r="C8" s="268"/>
      <c r="D8" s="268"/>
      <c r="E8" s="268"/>
      <c r="F8" s="268"/>
      <c r="G8" s="268"/>
      <c r="H8" s="269" t="s">
        <v>261</v>
      </c>
      <c r="I8" s="269"/>
      <c r="J8" s="269" t="s">
        <v>262</v>
      </c>
      <c r="K8" s="269"/>
      <c r="L8" s="269"/>
      <c r="M8" s="269"/>
      <c r="N8" s="269"/>
      <c r="O8" s="269"/>
      <c r="P8" s="269"/>
      <c r="Q8" s="269" t="s">
        <v>263</v>
      </c>
      <c r="R8" s="269"/>
      <c r="S8" s="269"/>
      <c r="T8" s="269"/>
    </row>
    <row r="9" customFormat="false" ht="14.25" hidden="false" customHeight="true" outlineLevel="0" collapsed="false">
      <c r="A9" s="268"/>
      <c r="B9" s="268" t="s">
        <v>264</v>
      </c>
      <c r="C9" s="268"/>
      <c r="D9" s="268"/>
      <c r="E9" s="268"/>
      <c r="F9" s="268"/>
      <c r="G9" s="268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customFormat="false" ht="14.25" hidden="false" customHeight="true" outlineLevel="0" collapsed="false">
      <c r="A10" s="268"/>
      <c r="B10" s="268" t="s">
        <v>265</v>
      </c>
      <c r="C10" s="268"/>
      <c r="D10" s="268"/>
      <c r="E10" s="268"/>
      <c r="F10" s="268"/>
      <c r="G10" s="268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customFormat="false" ht="14.25" hidden="false" customHeight="true" outlineLevel="0" collapsed="false">
      <c r="A11" s="268" t="s">
        <v>266</v>
      </c>
      <c r="B11" s="268" t="s">
        <v>267</v>
      </c>
      <c r="C11" s="268"/>
      <c r="D11" s="268"/>
      <c r="E11" s="268"/>
      <c r="F11" s="268"/>
      <c r="G11" s="268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customFormat="false" ht="14.25" hidden="false" customHeight="true" outlineLevel="0" collapsed="false">
      <c r="A12" s="268"/>
      <c r="B12" s="268" t="s">
        <v>268</v>
      </c>
      <c r="C12" s="268"/>
      <c r="D12" s="268" t="s">
        <v>269</v>
      </c>
      <c r="E12" s="268"/>
      <c r="F12" s="268" t="s">
        <v>270</v>
      </c>
      <c r="G12" s="268"/>
      <c r="H12" s="268" t="s">
        <v>271</v>
      </c>
      <c r="I12" s="268"/>
      <c r="J12" s="268"/>
      <c r="K12" s="268"/>
      <c r="L12" s="268"/>
      <c r="M12" s="268"/>
      <c r="N12" s="268"/>
      <c r="O12" s="268"/>
      <c r="P12" s="268" t="s">
        <v>272</v>
      </c>
      <c r="Q12" s="268"/>
      <c r="R12" s="268"/>
      <c r="S12" s="268"/>
      <c r="T12" s="268"/>
    </row>
    <row r="13" customFormat="false" ht="14.25" hidden="false" customHeight="true" outlineLevel="0" collapsed="false">
      <c r="A13" s="268"/>
      <c r="B13" s="268"/>
      <c r="C13" s="268"/>
      <c r="D13" s="268" t="s">
        <v>273</v>
      </c>
      <c r="E13" s="268"/>
      <c r="F13" s="268" t="s">
        <v>274</v>
      </c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</row>
    <row r="14" customFormat="false" ht="14.25" hidden="false" customHeight="true" outlineLevel="0" collapsed="false">
      <c r="A14" s="268"/>
      <c r="B14" s="268"/>
      <c r="C14" s="268"/>
      <c r="D14" s="268"/>
      <c r="E14" s="268"/>
      <c r="F14" s="268" t="s">
        <v>275</v>
      </c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</row>
    <row r="15" customFormat="false" ht="14.25" hidden="false" customHeight="true" outlineLevel="0" collapsed="false">
      <c r="A15" s="268"/>
      <c r="B15" s="268"/>
      <c r="C15" s="268"/>
      <c r="D15" s="268"/>
      <c r="E15" s="268"/>
      <c r="F15" s="268" t="s">
        <v>276</v>
      </c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</row>
    <row r="16" customFormat="false" ht="14.25" hidden="false" customHeight="true" outlineLevel="0" collapsed="false">
      <c r="A16" s="268"/>
      <c r="B16" s="268"/>
      <c r="C16" s="268"/>
      <c r="D16" s="268"/>
      <c r="E16" s="268"/>
      <c r="F16" s="268" t="s">
        <v>277</v>
      </c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</row>
    <row r="17" customFormat="false" ht="14.25" hidden="false" customHeight="true" outlineLevel="0" collapsed="false">
      <c r="A17" s="268"/>
      <c r="B17" s="268"/>
      <c r="C17" s="268"/>
      <c r="D17" s="268" t="s">
        <v>278</v>
      </c>
      <c r="E17" s="268"/>
      <c r="F17" s="268" t="s">
        <v>279</v>
      </c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</row>
    <row r="18" customFormat="false" ht="14.25" hidden="false" customHeight="true" outlineLevel="0" collapsed="false">
      <c r="A18" s="268"/>
      <c r="B18" s="268"/>
      <c r="C18" s="268"/>
      <c r="D18" s="268"/>
      <c r="E18" s="268"/>
      <c r="F18" s="268" t="s">
        <v>280</v>
      </c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</row>
    <row r="19" customFormat="false" ht="14.25" hidden="false" customHeight="true" outlineLevel="0" collapsed="false">
      <c r="A19" s="268"/>
      <c r="B19" s="268"/>
      <c r="C19" s="268"/>
      <c r="D19" s="268"/>
      <c r="E19" s="268"/>
      <c r="F19" s="268" t="s">
        <v>281</v>
      </c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</row>
    <row r="20" customFormat="false" ht="14.25" hidden="false" customHeight="true" outlineLevel="0" collapsed="false">
      <c r="A20" s="268"/>
      <c r="B20" s="268"/>
      <c r="C20" s="268"/>
      <c r="D20" s="268"/>
      <c r="E20" s="268"/>
      <c r="F20" s="268" t="s">
        <v>282</v>
      </c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</row>
    <row r="21" customFormat="false" ht="14.25" hidden="false" customHeight="true" outlineLevel="0" collapsed="false">
      <c r="A21" s="268"/>
      <c r="B21" s="268"/>
      <c r="C21" s="268"/>
      <c r="D21" s="268" t="s">
        <v>283</v>
      </c>
      <c r="E21" s="268"/>
      <c r="F21" s="268" t="s">
        <v>284</v>
      </c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</row>
  </sheetData>
  <mergeCells count="67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T3" activeCellId="0" sqref="T3"/>
    </sheetView>
  </sheetViews>
  <sheetFormatPr defaultColWidth="7.2421875" defaultRowHeight="11.25" zeroHeight="false" outlineLevelRow="0" outlineLevelCol="0"/>
  <cols>
    <col collapsed="false" customWidth="true" hidden="false" outlineLevel="0" max="3" min="1" style="51" width="5.62"/>
    <col collapsed="false" customWidth="true" hidden="false" outlineLevel="0" max="4" min="4" style="51" width="9.75"/>
    <col collapsed="false" customWidth="true" hidden="false" outlineLevel="0" max="5" min="5" style="51" width="31.36"/>
    <col collapsed="false" customWidth="true" hidden="false" outlineLevel="0" max="6" min="6" style="51" width="13.99"/>
    <col collapsed="false" customWidth="true" hidden="false" outlineLevel="0" max="7" min="7" style="51" width="15.82"/>
    <col collapsed="false" customWidth="true" hidden="false" outlineLevel="0" max="8" min="8" style="51" width="15.66"/>
    <col collapsed="false" customWidth="true" hidden="false" outlineLevel="0" max="9" min="9" style="51" width="8.36"/>
    <col collapsed="false" customWidth="true" hidden="false" outlineLevel="0" max="10" min="10" style="51" width="13.16"/>
    <col collapsed="false" customWidth="true" hidden="false" outlineLevel="0" max="11" min="11" style="51" width="7.99"/>
    <col collapsed="false" customWidth="true" hidden="false" outlineLevel="0" max="12" min="12" style="51" width="7.12"/>
    <col collapsed="false" customWidth="true" hidden="false" outlineLevel="0" max="13" min="13" style="51" width="9.12"/>
    <col collapsed="false" customWidth="true" hidden="false" outlineLevel="0" max="14" min="14" style="51" width="6.5"/>
    <col collapsed="false" customWidth="true" hidden="false" outlineLevel="0" max="15" min="15" style="51" width="12.87"/>
    <col collapsed="false" customWidth="true" hidden="false" outlineLevel="0" max="16" min="16" style="51" width="7.12"/>
    <col collapsed="false" customWidth="true" hidden="false" outlineLevel="0" max="17" min="17" style="51" width="6.99"/>
    <col collapsed="false" customWidth="true" hidden="false" outlineLevel="0" max="18" min="18" style="51" width="5.87"/>
    <col collapsed="false" customWidth="true" hidden="false" outlineLevel="0" max="19" min="19" style="51" width="8.5"/>
    <col collapsed="false" customWidth="true" hidden="false" outlineLevel="0" max="20" min="20" style="51" width="8.11"/>
    <col collapsed="false" customWidth="false" hidden="false" outlineLevel="0" max="257" min="21" style="51" width="7.24"/>
  </cols>
  <sheetData>
    <row r="1" customFormat="false" ht="12" hidden="false" customHeight="false" outlineLevel="0" collapsed="false">
      <c r="A1" s="52"/>
      <c r="B1" s="52"/>
      <c r="C1" s="53"/>
      <c r="D1" s="54"/>
      <c r="E1" s="55"/>
      <c r="F1" s="55"/>
      <c r="G1" s="55"/>
      <c r="H1" s="56"/>
      <c r="I1" s="56"/>
      <c r="J1" s="56"/>
      <c r="K1" s="56"/>
      <c r="L1" s="56"/>
      <c r="T1" s="8" t="s">
        <v>42</v>
      </c>
    </row>
    <row r="2" customFormat="false" ht="21" hidden="false" customHeight="true" outlineLevel="0" collapsed="false">
      <c r="A2" s="57" t="s">
        <v>4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4.25" hidden="false" customHeight="false" outlineLevel="0" collapsed="false">
      <c r="A3" s="10" t="s">
        <v>2</v>
      </c>
      <c r="B3" s="11"/>
      <c r="C3" s="11"/>
      <c r="D3" s="11"/>
      <c r="E3" s="11"/>
      <c r="G3" s="55"/>
      <c r="H3" s="56"/>
      <c r="I3" s="56"/>
      <c r="J3" s="56"/>
      <c r="K3" s="56"/>
      <c r="L3" s="56"/>
      <c r="T3" s="58" t="s">
        <v>44</v>
      </c>
    </row>
    <row r="4" customFormat="false" ht="12" hidden="false" customHeight="true" outlineLevel="0" collapsed="false">
      <c r="A4" s="59" t="s">
        <v>45</v>
      </c>
      <c r="B4" s="59"/>
      <c r="C4" s="59"/>
      <c r="D4" s="60" t="s">
        <v>46</v>
      </c>
      <c r="E4" s="60" t="s">
        <v>47</v>
      </c>
      <c r="F4" s="60" t="s">
        <v>48</v>
      </c>
      <c r="G4" s="61" t="s">
        <v>13</v>
      </c>
      <c r="H4" s="61"/>
      <c r="I4" s="61"/>
      <c r="J4" s="61"/>
      <c r="K4" s="61"/>
      <c r="L4" s="62" t="s">
        <v>14</v>
      </c>
      <c r="M4" s="62" t="s">
        <v>15</v>
      </c>
      <c r="N4" s="62"/>
      <c r="O4" s="62" t="s">
        <v>49</v>
      </c>
      <c r="P4" s="62"/>
      <c r="Q4" s="62"/>
      <c r="R4" s="45" t="s">
        <v>17</v>
      </c>
      <c r="S4" s="62" t="s">
        <v>11</v>
      </c>
      <c r="T4" s="17" t="s">
        <v>12</v>
      </c>
    </row>
    <row r="5" customFormat="false" ht="24" hidden="false" customHeight="false" outlineLevel="0" collapsed="false">
      <c r="A5" s="63" t="s">
        <v>50</v>
      </c>
      <c r="B5" s="64" t="s">
        <v>51</v>
      </c>
      <c r="C5" s="65" t="s">
        <v>52</v>
      </c>
      <c r="D5" s="60"/>
      <c r="E5" s="60"/>
      <c r="F5" s="60"/>
      <c r="G5" s="66" t="s">
        <v>21</v>
      </c>
      <c r="H5" s="19" t="s">
        <v>23</v>
      </c>
      <c r="I5" s="19" t="s">
        <v>25</v>
      </c>
      <c r="J5" s="19" t="s">
        <v>27</v>
      </c>
      <c r="K5" s="19" t="s">
        <v>29</v>
      </c>
      <c r="L5" s="62"/>
      <c r="M5" s="62" t="s">
        <v>32</v>
      </c>
      <c r="N5" s="62" t="s">
        <v>33</v>
      </c>
      <c r="O5" s="62" t="s">
        <v>34</v>
      </c>
      <c r="P5" s="62" t="s">
        <v>35</v>
      </c>
      <c r="Q5" s="62" t="s">
        <v>36</v>
      </c>
      <c r="R5" s="45"/>
      <c r="S5" s="62"/>
      <c r="T5" s="17"/>
    </row>
    <row r="6" customFormat="false" ht="12" hidden="false" customHeight="false" outlineLevel="0" collapsed="false">
      <c r="A6" s="67" t="s">
        <v>53</v>
      </c>
      <c r="B6" s="68" t="s">
        <v>53</v>
      </c>
      <c r="C6" s="68" t="s">
        <v>53</v>
      </c>
      <c r="D6" s="69" t="s">
        <v>53</v>
      </c>
      <c r="E6" s="69" t="s">
        <v>53</v>
      </c>
      <c r="F6" s="70" t="n">
        <v>1</v>
      </c>
      <c r="G6" s="70" t="n">
        <v>2</v>
      </c>
      <c r="H6" s="70" t="n">
        <v>3</v>
      </c>
      <c r="I6" s="71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</row>
    <row r="7" s="11" customFormat="true" ht="14.25" hidden="false" customHeight="false" outlineLevel="0" collapsed="false">
      <c r="A7" s="67"/>
      <c r="B7" s="68"/>
      <c r="C7" s="68"/>
      <c r="D7" s="72"/>
      <c r="E7" s="73" t="s">
        <v>9</v>
      </c>
      <c r="F7" s="74" t="n">
        <f aca="false">F8+F16+F24+F27</f>
        <v>6726.4797</v>
      </c>
      <c r="G7" s="74" t="n">
        <f aca="false">G8+G16+G24+G27</f>
        <v>2365.1227</v>
      </c>
      <c r="H7" s="75" t="n">
        <f aca="false">H8+H16+H24+H27</f>
        <v>438.57651</v>
      </c>
      <c r="I7" s="75" t="n">
        <f aca="false">I8+I16+I24+I27</f>
        <v>0</v>
      </c>
      <c r="J7" s="75" t="n">
        <f aca="false">J8+J16+J24+J27</f>
        <v>39.893</v>
      </c>
      <c r="K7" s="75" t="n">
        <f aca="false">K8+K16+K24+K27</f>
        <v>0</v>
      </c>
      <c r="L7" s="75" t="n">
        <f aca="false">L8+L16+L24+L27</f>
        <v>0</v>
      </c>
      <c r="M7" s="75" t="n">
        <f aca="false">M8+M16+M24+M27</f>
        <v>0</v>
      </c>
      <c r="N7" s="75" t="n">
        <f aca="false">N8+N16+N24+N27</f>
        <v>0</v>
      </c>
      <c r="O7" s="75" t="n">
        <f aca="false">O8+O16+O24+O27</f>
        <v>2720.9586</v>
      </c>
      <c r="P7" s="75" t="n">
        <f aca="false">P8+P16+P24+P27</f>
        <v>0</v>
      </c>
      <c r="Q7" s="75" t="n">
        <f aca="false">Q8+Q16+Q24+Q27</f>
        <v>0</v>
      </c>
      <c r="R7" s="75" t="n">
        <f aca="false">R8+R16+R24+R27</f>
        <v>0</v>
      </c>
      <c r="S7" s="75" t="n">
        <f aca="false">S8+S16+S24+S27</f>
        <v>0</v>
      </c>
      <c r="T7" s="75" t="n">
        <f aca="false">T8+T16+T24+T27</f>
        <v>0</v>
      </c>
    </row>
    <row r="8" s="11" customFormat="true" ht="14.25" hidden="false" customHeight="false" outlineLevel="0" collapsed="false">
      <c r="A8" s="76"/>
      <c r="B8" s="76"/>
      <c r="C8" s="77"/>
      <c r="D8" s="78" t="s">
        <v>54</v>
      </c>
      <c r="E8" s="79" t="s">
        <v>55</v>
      </c>
      <c r="F8" s="74" t="n">
        <v>1050.8658</v>
      </c>
      <c r="G8" s="74" t="n">
        <v>171.5128</v>
      </c>
      <c r="H8" s="75"/>
      <c r="I8" s="80"/>
      <c r="J8" s="75" t="n">
        <v>39.893</v>
      </c>
      <c r="K8" s="75"/>
      <c r="L8" s="75"/>
      <c r="M8" s="75"/>
      <c r="N8" s="75"/>
      <c r="O8" s="75" t="n">
        <v>839.46</v>
      </c>
      <c r="P8" s="75"/>
      <c r="Q8" s="75"/>
      <c r="R8" s="75"/>
      <c r="S8" s="75"/>
      <c r="T8" s="75"/>
    </row>
    <row r="9" s="11" customFormat="true" ht="14.25" hidden="false" customHeight="false" outlineLevel="0" collapsed="false">
      <c r="A9" s="76" t="s">
        <v>56</v>
      </c>
      <c r="B9" s="76" t="s">
        <v>57</v>
      </c>
      <c r="C9" s="77" t="s">
        <v>58</v>
      </c>
      <c r="D9" s="78" t="s">
        <v>59</v>
      </c>
      <c r="E9" s="79" t="s">
        <v>60</v>
      </c>
      <c r="F9" s="74" t="n">
        <f aca="false">SUM(G9:O9)</f>
        <v>11.9351</v>
      </c>
      <c r="G9" s="74" t="n">
        <v>10.9351</v>
      </c>
      <c r="H9" s="75"/>
      <c r="I9" s="80"/>
      <c r="J9" s="75" t="n">
        <v>1</v>
      </c>
      <c r="K9" s="75"/>
      <c r="L9" s="75"/>
      <c r="M9" s="75"/>
      <c r="N9" s="75"/>
      <c r="O9" s="75"/>
      <c r="P9" s="75"/>
      <c r="Q9" s="75"/>
      <c r="R9" s="75"/>
      <c r="S9" s="75"/>
      <c r="T9" s="75"/>
    </row>
    <row r="10" s="11" customFormat="true" ht="14.25" hidden="false" customHeight="false" outlineLevel="0" collapsed="false">
      <c r="A10" s="76" t="s">
        <v>56</v>
      </c>
      <c r="B10" s="76" t="s">
        <v>57</v>
      </c>
      <c r="C10" s="77" t="s">
        <v>57</v>
      </c>
      <c r="D10" s="78" t="s">
        <v>59</v>
      </c>
      <c r="E10" s="79" t="s">
        <v>61</v>
      </c>
      <c r="F10" s="74" t="n">
        <f aca="false">SUM(G10:O10)</f>
        <v>18.3956</v>
      </c>
      <c r="G10" s="81" t="n">
        <v>18.3956</v>
      </c>
      <c r="H10" s="75"/>
      <c r="I10" s="80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</row>
    <row r="11" s="11" customFormat="true" ht="14.25" hidden="false" customHeight="false" outlineLevel="0" collapsed="false">
      <c r="A11" s="76" t="s">
        <v>56</v>
      </c>
      <c r="B11" s="76" t="s">
        <v>62</v>
      </c>
      <c r="C11" s="77" t="s">
        <v>63</v>
      </c>
      <c r="D11" s="78" t="s">
        <v>59</v>
      </c>
      <c r="E11" s="79" t="s">
        <v>64</v>
      </c>
      <c r="F11" s="74" t="n">
        <f aca="false">SUM(G11:O11)</f>
        <v>1.82</v>
      </c>
      <c r="G11" s="74" t="n">
        <v>1.82</v>
      </c>
      <c r="H11" s="75"/>
      <c r="I11" s="80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</row>
    <row r="12" s="11" customFormat="true" ht="14.25" hidden="false" customHeight="false" outlineLevel="0" collapsed="false">
      <c r="A12" s="76" t="s">
        <v>65</v>
      </c>
      <c r="B12" s="76" t="s">
        <v>66</v>
      </c>
      <c r="C12" s="77" t="s">
        <v>63</v>
      </c>
      <c r="D12" s="78" t="s">
        <v>59</v>
      </c>
      <c r="E12" s="79" t="s">
        <v>67</v>
      </c>
      <c r="F12" s="74" t="n">
        <f aca="false">SUM(G12:O12)</f>
        <v>6.4385</v>
      </c>
      <c r="G12" s="74" t="n">
        <v>6.4385</v>
      </c>
      <c r="H12" s="75"/>
      <c r="I12" s="80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</row>
    <row r="13" s="11" customFormat="true" ht="14.25" hidden="false" customHeight="false" outlineLevel="0" collapsed="false">
      <c r="A13" s="76" t="s">
        <v>68</v>
      </c>
      <c r="B13" s="76" t="s">
        <v>63</v>
      </c>
      <c r="C13" s="77" t="s">
        <v>63</v>
      </c>
      <c r="D13" s="78" t="s">
        <v>59</v>
      </c>
      <c r="E13" s="79" t="s">
        <v>69</v>
      </c>
      <c r="F13" s="74" t="n">
        <f aca="false">SUM(G13:O13)</f>
        <v>161.7793</v>
      </c>
      <c r="G13" s="74" t="n">
        <v>122.8863</v>
      </c>
      <c r="H13" s="75"/>
      <c r="I13" s="80"/>
      <c r="J13" s="75" t="n">
        <v>38.893</v>
      </c>
      <c r="K13" s="75"/>
      <c r="L13" s="75"/>
      <c r="M13" s="75"/>
      <c r="N13" s="75"/>
      <c r="O13" s="75"/>
      <c r="P13" s="75"/>
      <c r="Q13" s="75"/>
      <c r="R13" s="75"/>
      <c r="S13" s="75"/>
      <c r="T13" s="75"/>
    </row>
    <row r="14" s="11" customFormat="true" ht="14.25" hidden="false" customHeight="false" outlineLevel="0" collapsed="false">
      <c r="A14" s="82" t="s">
        <v>68</v>
      </c>
      <c r="B14" s="82" t="s">
        <v>70</v>
      </c>
      <c r="C14" s="82" t="s">
        <v>71</v>
      </c>
      <c r="D14" s="82" t="s">
        <v>59</v>
      </c>
      <c r="E14" s="83" t="s">
        <v>72</v>
      </c>
      <c r="F14" s="74" t="n">
        <f aca="false">SUM(G14:O14)</f>
        <v>839.46</v>
      </c>
      <c r="G14" s="74"/>
      <c r="H14" s="75"/>
      <c r="I14" s="80"/>
      <c r="J14" s="75"/>
      <c r="K14" s="75"/>
      <c r="L14" s="75"/>
      <c r="M14" s="75"/>
      <c r="N14" s="75"/>
      <c r="O14" s="84" t="n">
        <v>839.46</v>
      </c>
      <c r="P14" s="75"/>
      <c r="Q14" s="75"/>
      <c r="R14" s="75"/>
      <c r="S14" s="75"/>
      <c r="T14" s="75"/>
    </row>
    <row r="15" s="11" customFormat="true" ht="14.25" hidden="false" customHeight="false" outlineLevel="0" collapsed="false">
      <c r="A15" s="76" t="s">
        <v>73</v>
      </c>
      <c r="B15" s="76" t="s">
        <v>74</v>
      </c>
      <c r="C15" s="77" t="s">
        <v>63</v>
      </c>
      <c r="D15" s="78" t="s">
        <v>59</v>
      </c>
      <c r="E15" s="79" t="s">
        <v>75</v>
      </c>
      <c r="F15" s="74" t="n">
        <f aca="false">SUM(G15:O15)</f>
        <v>11.0373</v>
      </c>
      <c r="G15" s="74" t="n">
        <v>11.0373</v>
      </c>
      <c r="H15" s="75"/>
      <c r="I15" s="80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</row>
    <row r="16" s="11" customFormat="true" ht="14.25" hidden="false" customHeight="false" outlineLevel="0" collapsed="false">
      <c r="A16" s="76"/>
      <c r="B16" s="76"/>
      <c r="C16" s="77"/>
      <c r="D16" s="78" t="s">
        <v>76</v>
      </c>
      <c r="E16" s="79" t="s">
        <v>77</v>
      </c>
      <c r="F16" s="74" t="n">
        <v>3038.6495</v>
      </c>
      <c r="G16" s="74" t="n">
        <v>1337.5774</v>
      </c>
      <c r="H16" s="75" t="n">
        <v>129.10321</v>
      </c>
      <c r="I16" s="80"/>
      <c r="J16" s="75"/>
      <c r="K16" s="75"/>
      <c r="L16" s="75"/>
      <c r="M16" s="75"/>
      <c r="N16" s="75"/>
      <c r="O16" s="75" t="n">
        <v>410.04</v>
      </c>
      <c r="P16" s="75"/>
      <c r="Q16" s="75"/>
      <c r="R16" s="75"/>
      <c r="S16" s="75"/>
      <c r="T16" s="75"/>
    </row>
    <row r="17" s="11" customFormat="true" ht="14.25" hidden="false" customHeight="false" outlineLevel="0" collapsed="false">
      <c r="A17" s="76" t="s">
        <v>56</v>
      </c>
      <c r="B17" s="77" t="s">
        <v>62</v>
      </c>
      <c r="C17" s="85" t="s">
        <v>63</v>
      </c>
      <c r="D17" s="85" t="s">
        <v>78</v>
      </c>
      <c r="E17" s="86" t="s">
        <v>79</v>
      </c>
      <c r="F17" s="74" t="n">
        <f aca="false">SUM(G17:O17)</f>
        <v>6.48</v>
      </c>
      <c r="G17" s="74"/>
      <c r="H17" s="75" t="n">
        <v>6.48</v>
      </c>
      <c r="I17" s="80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</row>
    <row r="18" s="11" customFormat="true" ht="14.25" hidden="false" customHeight="false" outlineLevel="0" collapsed="false">
      <c r="A18" s="76" t="s">
        <v>56</v>
      </c>
      <c r="B18" s="76" t="s">
        <v>57</v>
      </c>
      <c r="C18" s="77" t="s">
        <v>57</v>
      </c>
      <c r="D18" s="78" t="s">
        <v>78</v>
      </c>
      <c r="E18" s="79" t="s">
        <v>61</v>
      </c>
      <c r="F18" s="74" t="n">
        <f aca="false">SUM(G18:O18)</f>
        <v>142.4962</v>
      </c>
      <c r="G18" s="74" t="n">
        <v>142.4962</v>
      </c>
      <c r="H18" s="75"/>
      <c r="I18" s="80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</row>
    <row r="19" s="11" customFormat="true" ht="14.25" hidden="false" customHeight="false" outlineLevel="0" collapsed="false">
      <c r="A19" s="76" t="s">
        <v>56</v>
      </c>
      <c r="B19" s="77" t="s">
        <v>57</v>
      </c>
      <c r="C19" s="85" t="s">
        <v>80</v>
      </c>
      <c r="D19" s="85" t="s">
        <v>78</v>
      </c>
      <c r="E19" s="86" t="s">
        <v>79</v>
      </c>
      <c r="F19" s="74" t="n">
        <f aca="false">SUM(G19:O19)</f>
        <v>113.9969</v>
      </c>
      <c r="G19" s="74"/>
      <c r="H19" s="75" t="n">
        <v>113.9969</v>
      </c>
      <c r="I19" s="80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</row>
    <row r="20" s="11" customFormat="true" ht="14.25" hidden="false" customHeight="false" outlineLevel="0" collapsed="false">
      <c r="A20" s="76" t="s">
        <v>65</v>
      </c>
      <c r="B20" s="76" t="s">
        <v>66</v>
      </c>
      <c r="C20" s="77" t="s">
        <v>74</v>
      </c>
      <c r="D20" s="78" t="s">
        <v>78</v>
      </c>
      <c r="E20" s="79" t="s">
        <v>81</v>
      </c>
      <c r="F20" s="74" t="n">
        <f aca="false">SUM(G20:O20)</f>
        <v>66.5418</v>
      </c>
      <c r="G20" s="74" t="n">
        <v>15.2037</v>
      </c>
      <c r="H20" s="75" t="n">
        <v>51.3381</v>
      </c>
      <c r="I20" s="80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</row>
    <row r="21" s="11" customFormat="true" ht="14.25" hidden="false" customHeight="false" outlineLevel="0" collapsed="false">
      <c r="A21" s="76" t="s">
        <v>68</v>
      </c>
      <c r="B21" s="76" t="s">
        <v>63</v>
      </c>
      <c r="C21" s="77" t="s">
        <v>82</v>
      </c>
      <c r="D21" s="78" t="s">
        <v>78</v>
      </c>
      <c r="E21" s="79" t="s">
        <v>83</v>
      </c>
      <c r="F21" s="74" t="n">
        <f aca="false">SUM(G21:O21)</f>
        <v>2138.9022</v>
      </c>
      <c r="G21" s="74" t="n">
        <v>1148.1625</v>
      </c>
      <c r="H21" s="75" t="n">
        <v>990.7397</v>
      </c>
      <c r="I21" s="80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</row>
    <row r="22" s="11" customFormat="true" ht="14.25" hidden="false" customHeight="false" outlineLevel="0" collapsed="false">
      <c r="A22" s="76" t="s">
        <v>68</v>
      </c>
      <c r="B22" s="76" t="s">
        <v>63</v>
      </c>
      <c r="C22" s="77" t="s">
        <v>71</v>
      </c>
      <c r="D22" s="78" t="s">
        <v>78</v>
      </c>
      <c r="E22" s="79" t="s">
        <v>84</v>
      </c>
      <c r="F22" s="74" t="n">
        <f aca="false">SUM(G22:O22)</f>
        <v>484.7347</v>
      </c>
      <c r="G22" s="74" t="n">
        <v>31.7149</v>
      </c>
      <c r="H22" s="75" t="n">
        <v>42.9798</v>
      </c>
      <c r="I22" s="80"/>
      <c r="J22" s="75"/>
      <c r="K22" s="75"/>
      <c r="L22" s="75"/>
      <c r="M22" s="75"/>
      <c r="N22" s="75"/>
      <c r="O22" s="75" t="n">
        <v>410.04</v>
      </c>
      <c r="P22" s="75"/>
      <c r="Q22" s="75"/>
      <c r="R22" s="75"/>
      <c r="S22" s="75"/>
      <c r="T22" s="75"/>
    </row>
    <row r="23" s="11" customFormat="true" ht="14.25" hidden="false" customHeight="false" outlineLevel="0" collapsed="false">
      <c r="A23" s="76" t="s">
        <v>73</v>
      </c>
      <c r="B23" s="77" t="s">
        <v>74</v>
      </c>
      <c r="C23" s="85" t="s">
        <v>63</v>
      </c>
      <c r="D23" s="85" t="s">
        <v>78</v>
      </c>
      <c r="E23" s="86" t="s">
        <v>85</v>
      </c>
      <c r="F23" s="74" t="n">
        <f aca="false">SUM(G23:O23)</f>
        <v>85.4976</v>
      </c>
      <c r="G23" s="74"/>
      <c r="H23" s="75" t="n">
        <v>85.4976</v>
      </c>
      <c r="I23" s="80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</row>
    <row r="24" s="11" customFormat="true" ht="14.25" hidden="false" customHeight="false" outlineLevel="0" collapsed="false">
      <c r="A24" s="76"/>
      <c r="B24" s="76"/>
      <c r="C24" s="77"/>
      <c r="D24" s="78" t="s">
        <v>86</v>
      </c>
      <c r="E24" s="79" t="s">
        <v>87</v>
      </c>
      <c r="F24" s="74" t="n">
        <v>704.58</v>
      </c>
      <c r="G24" s="74"/>
      <c r="H24" s="75"/>
      <c r="I24" s="80"/>
      <c r="J24" s="75"/>
      <c r="K24" s="75"/>
      <c r="L24" s="75"/>
      <c r="M24" s="75"/>
      <c r="N24" s="75"/>
      <c r="O24" s="75" t="n">
        <v>704.58</v>
      </c>
      <c r="P24" s="75"/>
      <c r="Q24" s="75"/>
      <c r="R24" s="75"/>
      <c r="S24" s="75"/>
      <c r="T24" s="75"/>
    </row>
    <row r="25" s="11" customFormat="true" ht="14.25" hidden="false" customHeight="false" outlineLevel="0" collapsed="false">
      <c r="A25" s="82" t="s">
        <v>68</v>
      </c>
      <c r="B25" s="82" t="s">
        <v>63</v>
      </c>
      <c r="C25" s="82" t="s">
        <v>80</v>
      </c>
      <c r="D25" s="82" t="s">
        <v>88</v>
      </c>
      <c r="E25" s="83" t="s">
        <v>89</v>
      </c>
      <c r="F25" s="74" t="n">
        <f aca="false">SUM(G25:O25)</f>
        <v>324.44</v>
      </c>
      <c r="G25" s="74"/>
      <c r="H25" s="75"/>
      <c r="I25" s="80"/>
      <c r="J25" s="75"/>
      <c r="K25" s="75"/>
      <c r="L25" s="75"/>
      <c r="M25" s="75"/>
      <c r="N25" s="75"/>
      <c r="O25" s="75" t="n">
        <v>324.44</v>
      </c>
      <c r="P25" s="75"/>
      <c r="Q25" s="75"/>
      <c r="R25" s="75"/>
      <c r="S25" s="75"/>
      <c r="T25" s="75"/>
    </row>
    <row r="26" s="11" customFormat="true" ht="14.25" hidden="false" customHeight="false" outlineLevel="0" collapsed="false">
      <c r="A26" s="82" t="s">
        <v>68</v>
      </c>
      <c r="B26" s="82" t="s">
        <v>70</v>
      </c>
      <c r="C26" s="82" t="s">
        <v>71</v>
      </c>
      <c r="D26" s="82" t="s">
        <v>88</v>
      </c>
      <c r="E26" s="83" t="s">
        <v>72</v>
      </c>
      <c r="F26" s="74" t="n">
        <f aca="false">SUM(G26:O26)</f>
        <v>380.14</v>
      </c>
      <c r="G26" s="74"/>
      <c r="H26" s="75"/>
      <c r="I26" s="80"/>
      <c r="J26" s="75"/>
      <c r="K26" s="75"/>
      <c r="L26" s="75"/>
      <c r="M26" s="75"/>
      <c r="N26" s="75"/>
      <c r="O26" s="75" t="n">
        <v>380.14</v>
      </c>
      <c r="P26" s="75"/>
      <c r="Q26" s="75"/>
      <c r="R26" s="75"/>
      <c r="S26" s="75"/>
      <c r="T26" s="75"/>
    </row>
    <row r="27" s="11" customFormat="true" ht="14.25" hidden="false" customHeight="false" outlineLevel="0" collapsed="false">
      <c r="A27" s="76"/>
      <c r="B27" s="76"/>
      <c r="C27" s="77"/>
      <c r="D27" s="78" t="s">
        <v>90</v>
      </c>
      <c r="E27" s="79" t="s">
        <v>91</v>
      </c>
      <c r="F27" s="74" t="n">
        <v>1932.3844</v>
      </c>
      <c r="G27" s="74" t="n">
        <v>856.0325</v>
      </c>
      <c r="H27" s="75" t="n">
        <v>309.4733</v>
      </c>
      <c r="I27" s="80"/>
      <c r="J27" s="75"/>
      <c r="K27" s="75"/>
      <c r="L27" s="75"/>
      <c r="M27" s="75"/>
      <c r="N27" s="75"/>
      <c r="O27" s="75" t="n">
        <v>766.8786</v>
      </c>
      <c r="P27" s="75"/>
      <c r="Q27" s="75"/>
      <c r="R27" s="75"/>
      <c r="S27" s="75"/>
      <c r="T27" s="75"/>
    </row>
    <row r="28" s="11" customFormat="true" ht="14.25" hidden="false" customHeight="false" outlineLevel="0" collapsed="false">
      <c r="A28" s="77" t="s">
        <v>56</v>
      </c>
      <c r="B28" s="77" t="s">
        <v>57</v>
      </c>
      <c r="C28" s="77" t="s">
        <v>57</v>
      </c>
      <c r="D28" s="87" t="s">
        <v>92</v>
      </c>
      <c r="E28" s="88" t="s">
        <v>61</v>
      </c>
      <c r="F28" s="74" t="n">
        <f aca="false">SUM(G28:O28)</f>
        <v>227.2965</v>
      </c>
      <c r="G28" s="74" t="n">
        <v>141.3389</v>
      </c>
      <c r="H28" s="75" t="n">
        <v>85.9576</v>
      </c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</row>
    <row r="29" customFormat="false" ht="12" hidden="false" customHeight="false" outlineLevel="0" collapsed="false">
      <c r="A29" s="77" t="s">
        <v>56</v>
      </c>
      <c r="B29" s="77" t="s">
        <v>62</v>
      </c>
      <c r="C29" s="77" t="s">
        <v>63</v>
      </c>
      <c r="D29" s="87" t="s">
        <v>92</v>
      </c>
      <c r="E29" s="88" t="s">
        <v>64</v>
      </c>
      <c r="F29" s="74" t="n">
        <f aca="false">SUM(G29:O29)</f>
        <v>3.148</v>
      </c>
      <c r="G29" s="89" t="n">
        <v>0.79</v>
      </c>
      <c r="H29" s="90" t="n">
        <v>2.358</v>
      </c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4.25" hidden="false" customHeight="false" outlineLevel="0" collapsed="false">
      <c r="A30" s="77" t="s">
        <v>65</v>
      </c>
      <c r="B30" s="77" t="s">
        <v>66</v>
      </c>
      <c r="C30" s="77" t="s">
        <v>74</v>
      </c>
      <c r="D30" s="87" t="s">
        <v>92</v>
      </c>
      <c r="E30" s="88" t="s">
        <v>81</v>
      </c>
      <c r="F30" s="74" t="n">
        <f aca="false">SUM(G30:O30)</f>
        <v>51.6909</v>
      </c>
      <c r="G30" s="91" t="n">
        <v>50.7109</v>
      </c>
      <c r="H30" s="92" t="n">
        <v>0.98</v>
      </c>
      <c r="I30" s="92"/>
      <c r="J30" s="92"/>
      <c r="K30" s="92"/>
      <c r="L30" s="92"/>
      <c r="M30" s="92"/>
      <c r="N30" s="92"/>
      <c r="O30" s="92"/>
      <c r="P30" s="93"/>
      <c r="Q30" s="93"/>
      <c r="R30" s="93"/>
      <c r="S30" s="93"/>
      <c r="T30" s="93"/>
    </row>
    <row r="31" customFormat="false" ht="14.25" hidden="false" customHeight="false" outlineLevel="0" collapsed="false">
      <c r="A31" s="77" t="s">
        <v>68</v>
      </c>
      <c r="B31" s="77" t="s">
        <v>63</v>
      </c>
      <c r="C31" s="77" t="s">
        <v>71</v>
      </c>
      <c r="D31" s="87" t="s">
        <v>92</v>
      </c>
      <c r="E31" s="88" t="s">
        <v>84</v>
      </c>
      <c r="F31" s="74" t="n">
        <f aca="false">SUM(G31:O31)</f>
        <v>1564.8188</v>
      </c>
      <c r="G31" s="91" t="n">
        <v>578.3934</v>
      </c>
      <c r="H31" s="92" t="n">
        <v>219.5467</v>
      </c>
      <c r="I31" s="92"/>
      <c r="J31" s="92"/>
      <c r="K31" s="92"/>
      <c r="L31" s="92"/>
      <c r="M31" s="92"/>
      <c r="N31" s="92"/>
      <c r="O31" s="92" t="n">
        <v>766.8787</v>
      </c>
      <c r="P31" s="93"/>
      <c r="Q31" s="93"/>
      <c r="R31" s="93"/>
      <c r="S31" s="93"/>
      <c r="T31" s="93"/>
    </row>
    <row r="32" customFormat="false" ht="14.25" hidden="false" customHeight="false" outlineLevel="0" collapsed="false">
      <c r="A32" s="77" t="s">
        <v>73</v>
      </c>
      <c r="B32" s="77" t="s">
        <v>74</v>
      </c>
      <c r="C32" s="77" t="s">
        <v>63</v>
      </c>
      <c r="D32" s="87" t="s">
        <v>92</v>
      </c>
      <c r="E32" s="88" t="s">
        <v>75</v>
      </c>
      <c r="F32" s="74" t="n">
        <f aca="false">SUM(G32:O32)</f>
        <v>85.4333</v>
      </c>
      <c r="G32" s="91" t="n">
        <v>84.8033</v>
      </c>
      <c r="H32" s="92" t="n">
        <v>0.63</v>
      </c>
      <c r="I32" s="94"/>
      <c r="J32" s="94"/>
      <c r="K32" s="94"/>
      <c r="L32" s="94"/>
      <c r="M32" s="94"/>
      <c r="N32" s="94"/>
      <c r="O32" s="94"/>
      <c r="P32" s="95"/>
      <c r="Q32" s="95"/>
      <c r="R32" s="95"/>
      <c r="S32" s="95"/>
      <c r="T32" s="95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11"/>
      <c r="Q33" s="11"/>
      <c r="R33" s="11"/>
      <c r="S33" s="11"/>
      <c r="T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11"/>
      <c r="Q34" s="11"/>
      <c r="R34" s="11"/>
      <c r="S34" s="11"/>
      <c r="T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</sheetData>
  <mergeCells count="12">
    <mergeCell ref="A2:T2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  <mergeCell ref="T4:T5"/>
  </mergeCells>
  <printOptions headings="false" gridLines="fals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7.2421875" defaultRowHeight="11.25" zeroHeight="false" outlineLevelRow="0" outlineLevelCol="0"/>
  <cols>
    <col collapsed="false" customWidth="true" hidden="false" outlineLevel="0" max="1" min="1" style="97" width="6.12"/>
    <col collapsed="false" customWidth="true" hidden="false" outlineLevel="0" max="3" min="2" style="97" width="5.62"/>
    <col collapsed="false" customWidth="true" hidden="false" outlineLevel="0" max="4" min="4" style="97" width="13.49"/>
    <col collapsed="false" customWidth="true" hidden="false" outlineLevel="0" max="5" min="5" style="97" width="26.36"/>
    <col collapsed="false" customWidth="true" hidden="false" outlineLevel="0" max="6" min="6" style="97" width="12.75"/>
    <col collapsed="false" customWidth="true" hidden="false" outlineLevel="0" max="7" min="7" style="97" width="13.37"/>
    <col collapsed="false" customWidth="true" hidden="false" outlineLevel="0" max="8" min="8" style="97" width="11.87"/>
    <col collapsed="false" customWidth="true" hidden="false" outlineLevel="0" max="9" min="9" style="97" width="13.24"/>
    <col collapsed="false" customWidth="true" hidden="false" outlineLevel="0" max="10" min="10" style="97" width="12.36"/>
    <col collapsed="false" customWidth="true" hidden="false" outlineLevel="0" max="11" min="11" style="97" width="13.49"/>
    <col collapsed="false" customWidth="true" hidden="false" outlineLevel="0" max="13" min="12" style="97" width="10.87"/>
    <col collapsed="false" customWidth="false" hidden="false" outlineLevel="0" max="257" min="14" style="97" width="7.24"/>
  </cols>
  <sheetData>
    <row r="1" customFormat="false" ht="25.5" hidden="false" customHeight="true" outlineLevel="0" collapsed="false">
      <c r="A1" s="98"/>
      <c r="B1" s="98"/>
      <c r="C1" s="99"/>
      <c r="D1" s="100"/>
      <c r="E1" s="101"/>
      <c r="F1" s="102"/>
      <c r="G1" s="102"/>
      <c r="H1" s="102"/>
      <c r="I1" s="103"/>
      <c r="J1" s="102"/>
      <c r="K1" s="102"/>
      <c r="L1" s="102"/>
      <c r="M1" s="104" t="s">
        <v>93</v>
      </c>
    </row>
    <row r="2" customFormat="false" ht="21.75" hidden="false" customHeight="true" outlineLevel="0" collapsed="false">
      <c r="A2" s="105" t="s">
        <v>9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02"/>
      <c r="G3" s="106"/>
      <c r="H3" s="106"/>
      <c r="I3" s="106"/>
      <c r="J3" s="106"/>
      <c r="K3" s="106"/>
      <c r="L3" s="106"/>
      <c r="M3" s="58" t="s">
        <v>3</v>
      </c>
    </row>
    <row r="4" customFormat="false" ht="25.5" hidden="false" customHeight="true" outlineLevel="0" collapsed="false">
      <c r="A4" s="73" t="s">
        <v>45</v>
      </c>
      <c r="B4" s="73"/>
      <c r="C4" s="73"/>
      <c r="D4" s="107" t="s">
        <v>46</v>
      </c>
      <c r="E4" s="107" t="s">
        <v>47</v>
      </c>
      <c r="F4" s="107" t="s">
        <v>48</v>
      </c>
      <c r="G4" s="108" t="s">
        <v>95</v>
      </c>
      <c r="H4" s="108"/>
      <c r="I4" s="108"/>
      <c r="J4" s="108"/>
      <c r="K4" s="73" t="s">
        <v>96</v>
      </c>
      <c r="L4" s="73"/>
      <c r="M4" s="73"/>
    </row>
    <row r="5" customFormat="fals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11" t="s">
        <v>18</v>
      </c>
      <c r="H5" s="112" t="s">
        <v>97</v>
      </c>
      <c r="I5" s="112" t="s">
        <v>98</v>
      </c>
      <c r="J5" s="112" t="s">
        <v>99</v>
      </c>
      <c r="K5" s="112" t="s">
        <v>18</v>
      </c>
      <c r="L5" s="112" t="s">
        <v>100</v>
      </c>
      <c r="M5" s="112" t="s">
        <v>101</v>
      </c>
    </row>
    <row r="6" customFormat="false" ht="27" hidden="false" customHeight="true" outlineLevel="0" collapsed="false">
      <c r="A6" s="113" t="s">
        <v>53</v>
      </c>
      <c r="B6" s="114" t="s">
        <v>53</v>
      </c>
      <c r="C6" s="115" t="s">
        <v>53</v>
      </c>
      <c r="D6" s="72" t="s">
        <v>53</v>
      </c>
      <c r="E6" s="72" t="s">
        <v>53</v>
      </c>
      <c r="F6" s="72" t="n">
        <v>1</v>
      </c>
      <c r="G6" s="116" t="n">
        <v>2</v>
      </c>
      <c r="H6" s="117" t="n">
        <v>3</v>
      </c>
      <c r="I6" s="117" t="n">
        <v>4</v>
      </c>
      <c r="J6" s="117" t="n">
        <v>5</v>
      </c>
      <c r="K6" s="117" t="n">
        <v>6</v>
      </c>
      <c r="L6" s="117" t="n">
        <v>7</v>
      </c>
      <c r="M6" s="117" t="n">
        <v>8</v>
      </c>
    </row>
    <row r="7" s="11" customFormat="true" ht="27" hidden="false" customHeight="true" outlineLevel="0" collapsed="false">
      <c r="A7" s="113"/>
      <c r="B7" s="114"/>
      <c r="C7" s="115"/>
      <c r="D7" s="72"/>
      <c r="E7" s="73" t="s">
        <v>9</v>
      </c>
      <c r="F7" s="118" t="n">
        <f aca="false">F8+F16+F24+F27</f>
        <v>6726.4797</v>
      </c>
      <c r="G7" s="118" t="n">
        <f aca="false">G8+G16+G24+G27</f>
        <v>3414.2328</v>
      </c>
      <c r="H7" s="118" t="n">
        <f aca="false">H8+H16+H24+H27</f>
        <v>3204.6586</v>
      </c>
      <c r="I7" s="118" t="n">
        <f aca="false">I8+I16+I24+I27</f>
        <v>79.117</v>
      </c>
      <c r="J7" s="118" t="n">
        <f aca="false">J8+J16+J24+J27</f>
        <v>130.4572</v>
      </c>
      <c r="K7" s="118" t="n">
        <f aca="false">K8+K16+K24+K27</f>
        <v>3312.2469</v>
      </c>
      <c r="L7" s="118" t="n">
        <f aca="false">L8+L16+L24+L27</f>
        <v>3312.2469</v>
      </c>
      <c r="M7" s="118" t="n">
        <f aca="false">M8+M16+M24+M27</f>
        <v>0</v>
      </c>
    </row>
    <row r="8" s="11" customFormat="true" ht="27" hidden="false" customHeight="true" outlineLevel="0" collapsed="false">
      <c r="A8" s="76"/>
      <c r="B8" s="76"/>
      <c r="C8" s="119"/>
      <c r="D8" s="120" t="s">
        <v>54</v>
      </c>
      <c r="E8" s="121" t="s">
        <v>55</v>
      </c>
      <c r="F8" s="118" t="n">
        <f aca="false">G8+K8</f>
        <v>1050.8658</v>
      </c>
      <c r="G8" s="122" t="n">
        <f aca="false">H8+I8+J8</f>
        <v>180.8261</v>
      </c>
      <c r="H8" s="123" t="n">
        <v>142.9483</v>
      </c>
      <c r="I8" s="124" t="n">
        <v>16.7607</v>
      </c>
      <c r="J8" s="124" t="n">
        <v>21.1171</v>
      </c>
      <c r="K8" s="125" t="n">
        <f aca="false">L8+M8</f>
        <v>870.0397</v>
      </c>
      <c r="L8" s="125" t="n">
        <v>870.0397</v>
      </c>
      <c r="M8" s="125"/>
    </row>
    <row r="9" s="11" customFormat="true" ht="27" hidden="false" customHeight="true" outlineLevel="0" collapsed="false">
      <c r="A9" s="76" t="s">
        <v>56</v>
      </c>
      <c r="B9" s="76" t="s">
        <v>57</v>
      </c>
      <c r="C9" s="119" t="s">
        <v>58</v>
      </c>
      <c r="D9" s="120" t="s">
        <v>59</v>
      </c>
      <c r="E9" s="121" t="s">
        <v>60</v>
      </c>
      <c r="F9" s="118" t="n">
        <f aca="false">G9+K9</f>
        <v>11.9351</v>
      </c>
      <c r="G9" s="122" t="n">
        <f aca="false">H9+I9+J9</f>
        <v>11.9351</v>
      </c>
      <c r="H9" s="123" t="n">
        <v>0</v>
      </c>
      <c r="I9" s="124" t="n">
        <v>0</v>
      </c>
      <c r="J9" s="124" t="n">
        <v>11.9351</v>
      </c>
      <c r="K9" s="125" t="n">
        <f aca="false">L9+M9</f>
        <v>0</v>
      </c>
      <c r="L9" s="125" t="n">
        <v>0</v>
      </c>
      <c r="M9" s="125"/>
    </row>
    <row r="10" s="11" customFormat="true" ht="27" hidden="false" customHeight="true" outlineLevel="0" collapsed="false">
      <c r="A10" s="76" t="s">
        <v>56</v>
      </c>
      <c r="B10" s="76" t="s">
        <v>57</v>
      </c>
      <c r="C10" s="119" t="s">
        <v>57</v>
      </c>
      <c r="D10" s="120" t="s">
        <v>59</v>
      </c>
      <c r="E10" s="126" t="s">
        <v>61</v>
      </c>
      <c r="F10" s="118" t="n">
        <f aca="false">G10+K10</f>
        <v>18.3956</v>
      </c>
      <c r="G10" s="122" t="n">
        <f aca="false">H10+I10+J10</f>
        <v>18.3956</v>
      </c>
      <c r="H10" s="123" t="n">
        <v>18.3956</v>
      </c>
      <c r="I10" s="124" t="n">
        <v>0</v>
      </c>
      <c r="J10" s="124" t="n">
        <v>0</v>
      </c>
      <c r="K10" s="125" t="n">
        <f aca="false">L10+M10</f>
        <v>0</v>
      </c>
      <c r="L10" s="125" t="n">
        <v>0</v>
      </c>
      <c r="M10" s="125"/>
    </row>
    <row r="11" s="11" customFormat="true" ht="27" hidden="false" customHeight="true" outlineLevel="0" collapsed="false">
      <c r="A11" s="76" t="s">
        <v>56</v>
      </c>
      <c r="B11" s="76" t="s">
        <v>62</v>
      </c>
      <c r="C11" s="119" t="s">
        <v>63</v>
      </c>
      <c r="D11" s="120" t="s">
        <v>59</v>
      </c>
      <c r="E11" s="121" t="s">
        <v>64</v>
      </c>
      <c r="F11" s="118" t="n">
        <f aca="false">G11+K11</f>
        <v>1.82</v>
      </c>
      <c r="G11" s="122" t="n">
        <f aca="false">H11+I11+J11</f>
        <v>1.82</v>
      </c>
      <c r="H11" s="123" t="n">
        <v>0</v>
      </c>
      <c r="I11" s="124" t="n">
        <v>0</v>
      </c>
      <c r="J11" s="124" t="n">
        <v>1.82</v>
      </c>
      <c r="K11" s="125" t="n">
        <f aca="false">L11+M11</f>
        <v>0</v>
      </c>
      <c r="L11" s="125" t="n">
        <v>0</v>
      </c>
      <c r="M11" s="125"/>
    </row>
    <row r="12" s="11" customFormat="true" ht="27" hidden="false" customHeight="true" outlineLevel="0" collapsed="false">
      <c r="A12" s="76" t="s">
        <v>65</v>
      </c>
      <c r="B12" s="76" t="s">
        <v>66</v>
      </c>
      <c r="C12" s="119" t="s">
        <v>63</v>
      </c>
      <c r="D12" s="120" t="s">
        <v>59</v>
      </c>
      <c r="E12" s="121" t="s">
        <v>67</v>
      </c>
      <c r="F12" s="118" t="n">
        <f aca="false">G12+K12</f>
        <v>6.4385</v>
      </c>
      <c r="G12" s="122" t="n">
        <f aca="false">H12+I12+J12</f>
        <v>6.4385</v>
      </c>
      <c r="H12" s="123" t="n">
        <v>6.4385</v>
      </c>
      <c r="I12" s="124" t="n">
        <v>0</v>
      </c>
      <c r="J12" s="124" t="n">
        <v>0</v>
      </c>
      <c r="K12" s="125" t="n">
        <f aca="false">L12+M12</f>
        <v>0</v>
      </c>
      <c r="L12" s="125" t="n">
        <v>0</v>
      </c>
      <c r="M12" s="125"/>
    </row>
    <row r="13" s="11" customFormat="true" ht="27" hidden="false" customHeight="true" outlineLevel="0" collapsed="false">
      <c r="A13" s="76" t="s">
        <v>68</v>
      </c>
      <c r="B13" s="76" t="s">
        <v>63</v>
      </c>
      <c r="C13" s="119" t="s">
        <v>63</v>
      </c>
      <c r="D13" s="120" t="s">
        <v>59</v>
      </c>
      <c r="E13" s="121" t="s">
        <v>69</v>
      </c>
      <c r="F13" s="118" t="n">
        <f aca="false">G13+K13</f>
        <v>161.7793</v>
      </c>
      <c r="G13" s="122" t="n">
        <f aca="false">H13+I13+J13</f>
        <v>131.1996</v>
      </c>
      <c r="H13" s="123" t="n">
        <v>107.0769</v>
      </c>
      <c r="I13" s="124" t="n">
        <v>16.7607</v>
      </c>
      <c r="J13" s="124" t="n">
        <v>7.362</v>
      </c>
      <c r="K13" s="125" t="n">
        <f aca="false">L13+M13</f>
        <v>30.5797</v>
      </c>
      <c r="L13" s="125" t="n">
        <v>30.5797</v>
      </c>
      <c r="M13" s="125"/>
    </row>
    <row r="14" s="11" customFormat="true" ht="27" hidden="false" customHeight="true" outlineLevel="0" collapsed="false">
      <c r="A14" s="76" t="s">
        <v>68</v>
      </c>
      <c r="B14" s="76" t="s">
        <v>70</v>
      </c>
      <c r="C14" s="119" t="s">
        <v>71</v>
      </c>
      <c r="D14" s="120" t="s">
        <v>59</v>
      </c>
      <c r="E14" s="121" t="s">
        <v>72</v>
      </c>
      <c r="F14" s="118" t="n">
        <f aca="false">G14+K14</f>
        <v>839.46</v>
      </c>
      <c r="G14" s="122" t="n">
        <f aca="false">H14+I14+J14</f>
        <v>0</v>
      </c>
      <c r="H14" s="123" t="n">
        <v>0</v>
      </c>
      <c r="I14" s="124" t="n">
        <v>0</v>
      </c>
      <c r="J14" s="124" t="n">
        <v>0</v>
      </c>
      <c r="K14" s="125" t="n">
        <f aca="false">L14+M14</f>
        <v>839.46</v>
      </c>
      <c r="L14" s="125" t="n">
        <v>839.46</v>
      </c>
      <c r="M14" s="125"/>
    </row>
    <row r="15" s="11" customFormat="true" ht="27" hidden="false" customHeight="true" outlineLevel="0" collapsed="false">
      <c r="A15" s="76" t="s">
        <v>73</v>
      </c>
      <c r="B15" s="76" t="s">
        <v>74</v>
      </c>
      <c r="C15" s="119" t="s">
        <v>63</v>
      </c>
      <c r="D15" s="120" t="s">
        <v>59</v>
      </c>
      <c r="E15" s="121" t="s">
        <v>75</v>
      </c>
      <c r="F15" s="118" t="n">
        <f aca="false">G15+K15</f>
        <v>11.0373</v>
      </c>
      <c r="G15" s="122" t="n">
        <f aca="false">H15+I15+J15</f>
        <v>11.0373</v>
      </c>
      <c r="H15" s="123" t="n">
        <v>11.0373</v>
      </c>
      <c r="I15" s="124" t="n">
        <v>0</v>
      </c>
      <c r="J15" s="124" t="n">
        <v>0</v>
      </c>
      <c r="K15" s="125" t="n">
        <f aca="false">L15+M15</f>
        <v>0</v>
      </c>
      <c r="L15" s="125" t="n">
        <v>0</v>
      </c>
      <c r="M15" s="125"/>
    </row>
    <row r="16" s="11" customFormat="true" ht="27" hidden="false" customHeight="true" outlineLevel="0" collapsed="false">
      <c r="A16" s="76"/>
      <c r="B16" s="76"/>
      <c r="C16" s="119"/>
      <c r="D16" s="120" t="s">
        <v>76</v>
      </c>
      <c r="E16" s="121" t="s">
        <v>77</v>
      </c>
      <c r="F16" s="118" t="n">
        <f aca="false">G16+K16</f>
        <v>3038.6495</v>
      </c>
      <c r="G16" s="122" t="n">
        <f aca="false">H16+I16+J16</f>
        <v>1549.2817</v>
      </c>
      <c r="H16" s="123" t="n">
        <v>1417.7638</v>
      </c>
      <c r="I16" s="124" t="n">
        <v>40.9982</v>
      </c>
      <c r="J16" s="124" t="n">
        <v>90.5197</v>
      </c>
      <c r="K16" s="125" t="n">
        <f aca="false">L16+M16</f>
        <v>1489.3678</v>
      </c>
      <c r="L16" s="125" t="n">
        <v>1489.3678</v>
      </c>
      <c r="M16" s="125"/>
    </row>
    <row r="17" s="11" customFormat="true" ht="27" hidden="false" customHeight="true" outlineLevel="0" collapsed="false">
      <c r="A17" s="76" t="s">
        <v>56</v>
      </c>
      <c r="B17" s="76" t="s">
        <v>57</v>
      </c>
      <c r="C17" s="119" t="s">
        <v>57</v>
      </c>
      <c r="D17" s="120" t="s">
        <v>78</v>
      </c>
      <c r="E17" s="121" t="s">
        <v>61</v>
      </c>
      <c r="F17" s="118" t="n">
        <f aca="false">G17+K17</f>
        <v>142.4962</v>
      </c>
      <c r="G17" s="122" t="n">
        <f aca="false">H17+I17+J17</f>
        <v>0</v>
      </c>
      <c r="H17" s="123" t="n">
        <v>0</v>
      </c>
      <c r="I17" s="124" t="n">
        <v>0</v>
      </c>
      <c r="J17" s="124" t="n">
        <v>0</v>
      </c>
      <c r="K17" s="125" t="n">
        <f aca="false">L17+M17</f>
        <v>142.4962</v>
      </c>
      <c r="L17" s="125" t="n">
        <v>142.4962</v>
      </c>
      <c r="M17" s="125"/>
    </row>
    <row r="18" s="11" customFormat="true" ht="27" hidden="false" customHeight="true" outlineLevel="0" collapsed="false">
      <c r="A18" s="76" t="s">
        <v>56</v>
      </c>
      <c r="B18" s="76" t="s">
        <v>57</v>
      </c>
      <c r="C18" s="119" t="s">
        <v>80</v>
      </c>
      <c r="D18" s="120" t="s">
        <v>78</v>
      </c>
      <c r="E18" s="121" t="s">
        <v>102</v>
      </c>
      <c r="F18" s="118" t="n">
        <f aca="false">G18+K18</f>
        <v>113.9969</v>
      </c>
      <c r="G18" s="122" t="n">
        <f aca="false">H18+I18+J18</f>
        <v>113.9969</v>
      </c>
      <c r="H18" s="123" t="n">
        <v>113.9969</v>
      </c>
      <c r="I18" s="124" t="n">
        <v>0</v>
      </c>
      <c r="J18" s="124" t="n">
        <v>0</v>
      </c>
      <c r="K18" s="125" t="n">
        <f aca="false">L18+M18</f>
        <v>0</v>
      </c>
      <c r="L18" s="125" t="n">
        <v>0</v>
      </c>
      <c r="M18" s="125"/>
    </row>
    <row r="19" s="11" customFormat="true" ht="27" hidden="false" customHeight="true" outlineLevel="0" collapsed="false">
      <c r="A19" s="76" t="s">
        <v>56</v>
      </c>
      <c r="B19" s="76" t="s">
        <v>62</v>
      </c>
      <c r="C19" s="119" t="s">
        <v>63</v>
      </c>
      <c r="D19" s="120" t="s">
        <v>78</v>
      </c>
      <c r="E19" s="121" t="s">
        <v>64</v>
      </c>
      <c r="F19" s="118" t="n">
        <f aca="false">G19+K19</f>
        <v>6.48</v>
      </c>
      <c r="G19" s="122" t="n">
        <f aca="false">H19+I19+J19</f>
        <v>6.48</v>
      </c>
      <c r="H19" s="123" t="n">
        <v>0</v>
      </c>
      <c r="I19" s="124" t="n">
        <v>0</v>
      </c>
      <c r="J19" s="124" t="n">
        <v>6.48</v>
      </c>
      <c r="K19" s="125" t="n">
        <f aca="false">L19+M19</f>
        <v>0</v>
      </c>
      <c r="L19" s="125" t="n">
        <v>0</v>
      </c>
      <c r="M19" s="125"/>
    </row>
    <row r="20" s="11" customFormat="true" ht="27" hidden="false" customHeight="true" outlineLevel="0" collapsed="false">
      <c r="A20" s="76" t="s">
        <v>65</v>
      </c>
      <c r="B20" s="76" t="s">
        <v>66</v>
      </c>
      <c r="C20" s="119" t="s">
        <v>74</v>
      </c>
      <c r="D20" s="120" t="s">
        <v>78</v>
      </c>
      <c r="E20" s="121" t="s">
        <v>81</v>
      </c>
      <c r="F20" s="118" t="n">
        <f aca="false">G20+K20</f>
        <v>66.5418</v>
      </c>
      <c r="G20" s="122" t="n">
        <f aca="false">H20+I20+J20</f>
        <v>0</v>
      </c>
      <c r="H20" s="123" t="n">
        <v>0</v>
      </c>
      <c r="I20" s="124" t="n">
        <v>0</v>
      </c>
      <c r="J20" s="124" t="n">
        <v>0</v>
      </c>
      <c r="K20" s="125" t="n">
        <f aca="false">L20+M20</f>
        <v>66.5418</v>
      </c>
      <c r="L20" s="125" t="n">
        <v>66.5418</v>
      </c>
      <c r="M20" s="125"/>
    </row>
    <row r="21" s="11" customFormat="true" ht="27" hidden="false" customHeight="true" outlineLevel="0" collapsed="false">
      <c r="A21" s="76" t="s">
        <v>68</v>
      </c>
      <c r="B21" s="76" t="s">
        <v>63</v>
      </c>
      <c r="C21" s="119" t="s">
        <v>82</v>
      </c>
      <c r="D21" s="120" t="s">
        <v>78</v>
      </c>
      <c r="E21" s="121" t="s">
        <v>83</v>
      </c>
      <c r="F21" s="118" t="n">
        <f aca="false">G21+K21</f>
        <v>2138.9022</v>
      </c>
      <c r="G21" s="122" t="n">
        <f aca="false">H21+I21+J21</f>
        <v>944.0701</v>
      </c>
      <c r="H21" s="123" t="n">
        <v>870.9739</v>
      </c>
      <c r="I21" s="124" t="n">
        <v>17.4</v>
      </c>
      <c r="J21" s="124" t="n">
        <v>55.6962</v>
      </c>
      <c r="K21" s="125" t="n">
        <f aca="false">L21+M21</f>
        <v>1194.8321</v>
      </c>
      <c r="L21" s="125" t="n">
        <v>1194.8321</v>
      </c>
      <c r="M21" s="125"/>
    </row>
    <row r="22" s="11" customFormat="true" ht="27" hidden="false" customHeight="true" outlineLevel="0" collapsed="false">
      <c r="A22" s="76" t="s">
        <v>68</v>
      </c>
      <c r="B22" s="76" t="s">
        <v>63</v>
      </c>
      <c r="C22" s="119" t="s">
        <v>71</v>
      </c>
      <c r="D22" s="120" t="s">
        <v>78</v>
      </c>
      <c r="E22" s="121" t="s">
        <v>84</v>
      </c>
      <c r="F22" s="118" t="n">
        <f aca="false">G22+K22</f>
        <v>484.7347</v>
      </c>
      <c r="G22" s="122" t="n">
        <f aca="false">H22+I22+J22</f>
        <v>484.7347</v>
      </c>
      <c r="H22" s="123" t="n">
        <v>432.793</v>
      </c>
      <c r="I22" s="124" t="n">
        <v>23.5982</v>
      </c>
      <c r="J22" s="124" t="n">
        <v>28.3435</v>
      </c>
      <c r="K22" s="125" t="n">
        <f aca="false">L22+M22</f>
        <v>0</v>
      </c>
      <c r="L22" s="125" t="n">
        <v>0</v>
      </c>
      <c r="M22" s="125"/>
    </row>
    <row r="23" customFormat="false" ht="27" hidden="false" customHeight="true" outlineLevel="0" collapsed="false">
      <c r="A23" s="76" t="s">
        <v>73</v>
      </c>
      <c r="B23" s="76" t="s">
        <v>74</v>
      </c>
      <c r="C23" s="119" t="s">
        <v>63</v>
      </c>
      <c r="D23" s="120" t="s">
        <v>78</v>
      </c>
      <c r="E23" s="121" t="s">
        <v>75</v>
      </c>
      <c r="F23" s="118" t="n">
        <f aca="false">G23+K23</f>
        <v>85.4976</v>
      </c>
      <c r="G23" s="122" t="n">
        <f aca="false">H23+I23+J23</f>
        <v>0</v>
      </c>
      <c r="H23" s="127" t="n">
        <v>0</v>
      </c>
      <c r="I23" s="128" t="n">
        <v>0</v>
      </c>
      <c r="J23" s="128" t="n">
        <v>0</v>
      </c>
      <c r="K23" s="125" t="n">
        <f aca="false">L23+M23</f>
        <v>85.4976</v>
      </c>
      <c r="L23" s="129" t="n">
        <v>85.4976</v>
      </c>
      <c r="M23" s="129"/>
    </row>
    <row r="24" customFormat="false" ht="27" hidden="false" customHeight="true" outlineLevel="0" collapsed="false">
      <c r="A24" s="77"/>
      <c r="B24" s="77"/>
      <c r="C24" s="130"/>
      <c r="D24" s="131" t="s">
        <v>86</v>
      </c>
      <c r="E24" s="121" t="s">
        <v>87</v>
      </c>
      <c r="F24" s="118" t="n">
        <f aca="false">G24+K24</f>
        <v>704.58</v>
      </c>
      <c r="G24" s="122" t="n">
        <f aca="false">H24+I24+J24</f>
        <v>324.44</v>
      </c>
      <c r="H24" s="91" t="n">
        <v>324.44</v>
      </c>
      <c r="I24" s="91" t="n">
        <v>0</v>
      </c>
      <c r="J24" s="91" t="n">
        <v>0</v>
      </c>
      <c r="K24" s="125" t="n">
        <f aca="false">L24+M24</f>
        <v>380.14</v>
      </c>
      <c r="L24" s="91" t="n">
        <v>380.14</v>
      </c>
      <c r="M24" s="132"/>
    </row>
    <row r="25" customFormat="false" ht="23.25" hidden="false" customHeight="true" outlineLevel="0" collapsed="false">
      <c r="A25" s="77" t="s">
        <v>68</v>
      </c>
      <c r="B25" s="77" t="s">
        <v>63</v>
      </c>
      <c r="C25" s="130" t="s">
        <v>80</v>
      </c>
      <c r="D25" s="131" t="s">
        <v>88</v>
      </c>
      <c r="E25" s="121" t="s">
        <v>89</v>
      </c>
      <c r="F25" s="118" t="n">
        <f aca="false">G25+K25</f>
        <v>324.44</v>
      </c>
      <c r="G25" s="122" t="n">
        <f aca="false">H25+I25+J25</f>
        <v>324.44</v>
      </c>
      <c r="H25" s="91" t="n">
        <v>324.44</v>
      </c>
      <c r="I25" s="91" t="n">
        <v>0</v>
      </c>
      <c r="J25" s="91" t="n">
        <v>0</v>
      </c>
      <c r="K25" s="125" t="n">
        <f aca="false">L25+M25</f>
        <v>0</v>
      </c>
      <c r="L25" s="91" t="n">
        <v>0</v>
      </c>
      <c r="M25" s="132"/>
    </row>
    <row r="26" customFormat="false" ht="23.25" hidden="false" customHeight="true" outlineLevel="0" collapsed="false">
      <c r="A26" s="77" t="s">
        <v>68</v>
      </c>
      <c r="B26" s="77" t="s">
        <v>70</v>
      </c>
      <c r="C26" s="130" t="s">
        <v>71</v>
      </c>
      <c r="D26" s="131" t="s">
        <v>88</v>
      </c>
      <c r="E26" s="121" t="s">
        <v>72</v>
      </c>
      <c r="F26" s="118" t="n">
        <f aca="false">G26+K26</f>
        <v>380.14</v>
      </c>
      <c r="G26" s="122" t="n">
        <f aca="false">H26+I26+J26</f>
        <v>0</v>
      </c>
      <c r="H26" s="91" t="n">
        <v>0</v>
      </c>
      <c r="I26" s="91" t="n">
        <v>0</v>
      </c>
      <c r="J26" s="91" t="n">
        <v>0</v>
      </c>
      <c r="K26" s="125" t="n">
        <f aca="false">L26+M26</f>
        <v>380.14</v>
      </c>
      <c r="L26" s="91" t="n">
        <v>380.14</v>
      </c>
      <c r="M26" s="132"/>
    </row>
    <row r="27" customFormat="false" ht="23.25" hidden="false" customHeight="true" outlineLevel="0" collapsed="false">
      <c r="A27" s="77"/>
      <c r="B27" s="77"/>
      <c r="C27" s="130"/>
      <c r="D27" s="131" t="s">
        <v>90</v>
      </c>
      <c r="E27" s="121" t="s">
        <v>91</v>
      </c>
      <c r="F27" s="118" t="n">
        <f aca="false">G27+K27</f>
        <v>1932.3844</v>
      </c>
      <c r="G27" s="122" t="n">
        <f aca="false">H27+I27+J27</f>
        <v>1359.685</v>
      </c>
      <c r="H27" s="91" t="n">
        <v>1319.5065</v>
      </c>
      <c r="I27" s="91" t="n">
        <v>21.3581</v>
      </c>
      <c r="J27" s="91" t="n">
        <v>18.8204</v>
      </c>
      <c r="K27" s="125" t="n">
        <f aca="false">L27+M27</f>
        <v>572.6994</v>
      </c>
      <c r="L27" s="91" t="n">
        <v>572.6994</v>
      </c>
      <c r="M27" s="132"/>
    </row>
    <row r="28" customFormat="false" ht="23.25" hidden="false" customHeight="true" outlineLevel="0" collapsed="false">
      <c r="A28" s="77" t="s">
        <v>56</v>
      </c>
      <c r="B28" s="77" t="s">
        <v>57</v>
      </c>
      <c r="C28" s="130" t="s">
        <v>57</v>
      </c>
      <c r="D28" s="131" t="s">
        <v>92</v>
      </c>
      <c r="E28" s="121" t="s">
        <v>61</v>
      </c>
      <c r="F28" s="118" t="n">
        <f aca="false">G28+K28</f>
        <v>227.2965</v>
      </c>
      <c r="G28" s="122" t="n">
        <f aca="false">H28+I28+J28</f>
        <v>227.2965</v>
      </c>
      <c r="H28" s="91" t="n">
        <v>227.2965</v>
      </c>
      <c r="I28" s="91" t="n">
        <v>0</v>
      </c>
      <c r="J28" s="91" t="n">
        <v>0</v>
      </c>
      <c r="K28" s="125" t="n">
        <f aca="false">L28+M28</f>
        <v>0</v>
      </c>
      <c r="L28" s="91" t="n">
        <v>0</v>
      </c>
      <c r="M28" s="132"/>
    </row>
    <row r="29" customFormat="false" ht="23.25" hidden="false" customHeight="true" outlineLevel="0" collapsed="false">
      <c r="A29" s="77" t="s">
        <v>56</v>
      </c>
      <c r="B29" s="77" t="s">
        <v>62</v>
      </c>
      <c r="C29" s="130" t="s">
        <v>63</v>
      </c>
      <c r="D29" s="131" t="s">
        <v>92</v>
      </c>
      <c r="E29" s="121" t="s">
        <v>64</v>
      </c>
      <c r="F29" s="118" t="n">
        <f aca="false">G29+K29</f>
        <v>3.144</v>
      </c>
      <c r="G29" s="122" t="n">
        <f aca="false">H29+I29+J29</f>
        <v>3.144</v>
      </c>
      <c r="H29" s="91" t="n">
        <v>0</v>
      </c>
      <c r="I29" s="91" t="n">
        <v>0</v>
      </c>
      <c r="J29" s="91" t="n">
        <v>3.144</v>
      </c>
      <c r="K29" s="125" t="n">
        <f aca="false">L29+M29</f>
        <v>0</v>
      </c>
      <c r="L29" s="91" t="n">
        <v>0</v>
      </c>
      <c r="M29" s="132"/>
    </row>
    <row r="30" customFormat="false" ht="23.25" hidden="false" customHeight="true" outlineLevel="0" collapsed="false">
      <c r="A30" s="77" t="s">
        <v>65</v>
      </c>
      <c r="B30" s="77" t="s">
        <v>66</v>
      </c>
      <c r="C30" s="130" t="s">
        <v>74</v>
      </c>
      <c r="D30" s="131" t="s">
        <v>92</v>
      </c>
      <c r="E30" s="121" t="s">
        <v>81</v>
      </c>
      <c r="F30" s="118" t="n">
        <f aca="false">G30+K30</f>
        <v>51.6934</v>
      </c>
      <c r="G30" s="122" t="n">
        <f aca="false">H30+I30+J30</f>
        <v>51.6934</v>
      </c>
      <c r="H30" s="91" t="n">
        <v>51.6934</v>
      </c>
      <c r="I30" s="91" t="n">
        <v>0</v>
      </c>
      <c r="J30" s="91" t="n">
        <v>0</v>
      </c>
      <c r="K30" s="125" t="n">
        <f aca="false">L30+M30</f>
        <v>0</v>
      </c>
      <c r="L30" s="91" t="n">
        <v>0</v>
      </c>
      <c r="M30" s="132"/>
    </row>
    <row r="31" customFormat="false" ht="23.25" hidden="false" customHeight="true" outlineLevel="0" collapsed="false">
      <c r="A31" s="77" t="s">
        <v>68</v>
      </c>
      <c r="B31" s="77" t="s">
        <v>63</v>
      </c>
      <c r="C31" s="130" t="s">
        <v>71</v>
      </c>
      <c r="D31" s="131" t="s">
        <v>92</v>
      </c>
      <c r="E31" s="121" t="s">
        <v>84</v>
      </c>
      <c r="F31" s="118" t="n">
        <f aca="false">G31+K31</f>
        <v>1564.8183</v>
      </c>
      <c r="G31" s="122" t="n">
        <f aca="false">H31+I31+J31</f>
        <v>992.1193</v>
      </c>
      <c r="H31" s="91" t="n">
        <v>955.0848</v>
      </c>
      <c r="I31" s="91" t="n">
        <v>21.3581</v>
      </c>
      <c r="J31" s="91" t="n">
        <v>15.6764</v>
      </c>
      <c r="K31" s="125" t="n">
        <f aca="false">L31+M31</f>
        <v>572.699</v>
      </c>
      <c r="L31" s="91" t="n">
        <v>572.699</v>
      </c>
      <c r="M31" s="132"/>
    </row>
    <row r="32" customFormat="false" ht="23.25" hidden="false" customHeight="true" outlineLevel="0" collapsed="false">
      <c r="A32" s="77" t="s">
        <v>73</v>
      </c>
      <c r="B32" s="77" t="s">
        <v>74</v>
      </c>
      <c r="C32" s="130" t="s">
        <v>63</v>
      </c>
      <c r="D32" s="131" t="s">
        <v>92</v>
      </c>
      <c r="E32" s="121" t="s">
        <v>75</v>
      </c>
      <c r="F32" s="118" t="n">
        <f aca="false">G32+K32</f>
        <v>85.4318</v>
      </c>
      <c r="G32" s="118" t="n">
        <f aca="false">H32+I32+J32</f>
        <v>85.4318</v>
      </c>
      <c r="H32" s="91" t="n">
        <v>85.4318</v>
      </c>
      <c r="I32" s="91" t="n">
        <v>0</v>
      </c>
      <c r="J32" s="91" t="n">
        <v>0</v>
      </c>
      <c r="K32" s="118" t="n">
        <f aca="false">L32+M32</f>
        <v>0</v>
      </c>
      <c r="L32" s="91" t="n">
        <v>0</v>
      </c>
      <c r="M32" s="132"/>
    </row>
    <row r="33" customFormat="false" ht="23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23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33" width="4.12"/>
    <col collapsed="false" customWidth="true" hidden="false" outlineLevel="0" max="2" min="2" style="133" width="28.74"/>
    <col collapsed="false" customWidth="true" hidden="false" outlineLevel="0" max="3" min="3" style="134" width="15.24"/>
    <col collapsed="false" customWidth="true" hidden="false" outlineLevel="0" max="4" min="4" style="134" width="25.74"/>
    <col collapsed="false" customWidth="true" hidden="false" outlineLevel="0" max="5" min="5" style="134" width="12.87"/>
    <col collapsed="false" customWidth="true" hidden="false" outlineLevel="0" max="6" min="6" style="134" width="14.36"/>
    <col collapsed="false" customWidth="true" hidden="false" outlineLevel="0" max="7" min="7" style="134" width="13.12"/>
    <col collapsed="false" customWidth="true" hidden="false" outlineLevel="0" max="8" min="8" style="134" width="12.5"/>
    <col collapsed="false" customWidth="true" hidden="false" outlineLevel="0" max="12" min="9" style="134" width="11.24"/>
    <col collapsed="false" customWidth="false" hidden="false" outlineLevel="0" max="257" min="13" style="134" width="7.24"/>
  </cols>
  <sheetData>
    <row r="1" customFormat="false" ht="17.25" hidden="false" customHeight="true" outlineLevel="0" collapsed="false">
      <c r="A1" s="135"/>
      <c r="B1" s="135"/>
      <c r="C1" s="136"/>
      <c r="D1" s="136"/>
      <c r="E1" s="137"/>
      <c r="F1" s="137"/>
      <c r="G1" s="138"/>
      <c r="H1" s="138"/>
      <c r="I1" s="138"/>
      <c r="J1" s="138"/>
      <c r="K1" s="139"/>
      <c r="L1" s="140" t="s">
        <v>103</v>
      </c>
    </row>
    <row r="2" customFormat="false" ht="37.5" hidden="false" customHeight="true" outlineLevel="0" collapsed="false">
      <c r="A2" s="141" t="s">
        <v>10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7.25" hidden="false" customHeight="true" outlineLevel="0" collapsed="false">
      <c r="A3" s="10" t="s">
        <v>2</v>
      </c>
      <c r="B3" s="11"/>
      <c r="C3" s="11"/>
      <c r="D3" s="11"/>
      <c r="E3" s="11"/>
      <c r="F3" s="142"/>
      <c r="G3" s="142"/>
      <c r="H3" s="142"/>
      <c r="I3" s="142"/>
      <c r="J3" s="142"/>
      <c r="K3" s="142"/>
      <c r="L3" s="58" t="s">
        <v>44</v>
      </c>
    </row>
    <row r="4" s="145" customFormat="true" ht="21" hidden="false" customHeight="true" outlineLevel="0" collapsed="false">
      <c r="A4" s="143" t="s">
        <v>105</v>
      </c>
      <c r="B4" s="143"/>
      <c r="C4" s="143"/>
      <c r="D4" s="144" t="s">
        <v>106</v>
      </c>
      <c r="E4" s="144"/>
      <c r="F4" s="144"/>
      <c r="G4" s="144"/>
      <c r="H4" s="144"/>
      <c r="I4" s="144"/>
      <c r="J4" s="144"/>
      <c r="K4" s="144"/>
      <c r="L4" s="144"/>
    </row>
    <row r="5" s="145" customFormat="true" ht="15.6" hidden="false" customHeight="true" outlineLevel="0" collapsed="false">
      <c r="A5" s="143" t="s">
        <v>107</v>
      </c>
      <c r="B5" s="143"/>
      <c r="C5" s="146" t="s">
        <v>7</v>
      </c>
      <c r="D5" s="147" t="s">
        <v>6</v>
      </c>
      <c r="E5" s="148" t="s">
        <v>9</v>
      </c>
      <c r="F5" s="149" t="s">
        <v>10</v>
      </c>
      <c r="G5" s="149"/>
      <c r="H5" s="149"/>
      <c r="I5" s="149"/>
      <c r="J5" s="149"/>
      <c r="K5" s="149"/>
      <c r="L5" s="149"/>
    </row>
    <row r="6" s="145" customFormat="true" ht="15" hidden="false" customHeight="true" outlineLevel="0" collapsed="false">
      <c r="A6" s="143"/>
      <c r="B6" s="143"/>
      <c r="C6" s="146"/>
      <c r="D6" s="147"/>
      <c r="E6" s="148"/>
      <c r="F6" s="149" t="s">
        <v>13</v>
      </c>
      <c r="G6" s="149"/>
      <c r="H6" s="149"/>
      <c r="I6" s="149"/>
      <c r="J6" s="149"/>
      <c r="K6" s="149"/>
      <c r="L6" s="150" t="s">
        <v>14</v>
      </c>
    </row>
    <row r="7" s="145" customFormat="true" ht="45" hidden="false" customHeight="true" outlineLevel="0" collapsed="false">
      <c r="A7" s="143"/>
      <c r="B7" s="143"/>
      <c r="C7" s="146"/>
      <c r="D7" s="147"/>
      <c r="E7" s="148"/>
      <c r="F7" s="151" t="s">
        <v>18</v>
      </c>
      <c r="G7" s="152" t="s">
        <v>21</v>
      </c>
      <c r="H7" s="150" t="s">
        <v>23</v>
      </c>
      <c r="I7" s="150" t="s">
        <v>25</v>
      </c>
      <c r="J7" s="150" t="s">
        <v>27</v>
      </c>
      <c r="K7" s="153" t="s">
        <v>29</v>
      </c>
      <c r="L7" s="150"/>
    </row>
    <row r="8" s="145" customFormat="true" ht="18" hidden="false" customHeight="true" outlineLevel="0" collapsed="false">
      <c r="A8" s="154" t="s">
        <v>13</v>
      </c>
      <c r="B8" s="30" t="s">
        <v>18</v>
      </c>
      <c r="C8" s="155" t="n">
        <v>4005.52</v>
      </c>
      <c r="D8" s="156" t="s">
        <v>108</v>
      </c>
      <c r="E8" s="157"/>
      <c r="F8" s="157"/>
      <c r="G8" s="157"/>
      <c r="H8" s="157"/>
      <c r="I8" s="157"/>
      <c r="J8" s="157"/>
      <c r="K8" s="157"/>
      <c r="L8" s="157"/>
    </row>
    <row r="9" s="145" customFormat="true" ht="18" hidden="false" customHeight="true" outlineLevel="0" collapsed="false">
      <c r="A9" s="154"/>
      <c r="B9" s="30" t="s">
        <v>21</v>
      </c>
      <c r="C9" s="155" t="n">
        <v>2365.1227</v>
      </c>
      <c r="D9" s="158" t="s">
        <v>109</v>
      </c>
      <c r="E9" s="157"/>
      <c r="F9" s="157"/>
      <c r="G9" s="157"/>
      <c r="H9" s="157"/>
      <c r="I9" s="157"/>
      <c r="J9" s="157"/>
      <c r="K9" s="157"/>
      <c r="L9" s="157"/>
    </row>
    <row r="10" s="145" customFormat="true" ht="18" hidden="false" customHeight="true" outlineLevel="0" collapsed="false">
      <c r="A10" s="154"/>
      <c r="B10" s="33" t="s">
        <v>23</v>
      </c>
      <c r="C10" s="155" t="n">
        <v>1600.5054</v>
      </c>
      <c r="D10" s="158" t="s">
        <v>110</v>
      </c>
      <c r="E10" s="157"/>
      <c r="F10" s="157"/>
      <c r="G10" s="159"/>
      <c r="H10" s="159"/>
      <c r="I10" s="159"/>
      <c r="J10" s="159"/>
      <c r="K10" s="159"/>
      <c r="L10" s="159"/>
    </row>
    <row r="11" s="145" customFormat="true" ht="18" hidden="false" customHeight="true" outlineLevel="0" collapsed="false">
      <c r="A11" s="154"/>
      <c r="B11" s="30" t="s">
        <v>25</v>
      </c>
      <c r="C11" s="155"/>
      <c r="D11" s="158" t="s">
        <v>111</v>
      </c>
      <c r="E11" s="157"/>
      <c r="F11" s="157"/>
      <c r="G11" s="159"/>
      <c r="H11" s="159"/>
      <c r="I11" s="159"/>
      <c r="J11" s="159"/>
      <c r="K11" s="159"/>
      <c r="L11" s="159"/>
    </row>
    <row r="12" s="145" customFormat="true" ht="18" hidden="false" customHeight="true" outlineLevel="0" collapsed="false">
      <c r="A12" s="154"/>
      <c r="B12" s="33" t="s">
        <v>27</v>
      </c>
      <c r="C12" s="155" t="n">
        <v>39.893</v>
      </c>
      <c r="D12" s="158" t="s">
        <v>112</v>
      </c>
      <c r="E12" s="157"/>
      <c r="F12" s="157"/>
      <c r="G12" s="159"/>
      <c r="H12" s="159"/>
      <c r="I12" s="159"/>
      <c r="J12" s="159"/>
      <c r="K12" s="159"/>
      <c r="L12" s="159"/>
    </row>
    <row r="13" s="145" customFormat="true" ht="18" hidden="false" customHeight="true" outlineLevel="0" collapsed="false">
      <c r="A13" s="154"/>
      <c r="B13" s="33" t="s">
        <v>29</v>
      </c>
      <c r="C13" s="155"/>
      <c r="D13" s="158" t="s">
        <v>113</v>
      </c>
      <c r="E13" s="157"/>
      <c r="F13" s="157"/>
      <c r="G13" s="159"/>
      <c r="H13" s="159"/>
      <c r="I13" s="159"/>
      <c r="J13" s="159"/>
      <c r="K13" s="159"/>
      <c r="L13" s="159"/>
    </row>
    <row r="14" s="145" customFormat="true" ht="18" hidden="false" customHeight="true" outlineLevel="0" collapsed="false">
      <c r="A14" s="160" t="s">
        <v>14</v>
      </c>
      <c r="B14" s="160"/>
      <c r="C14" s="155"/>
      <c r="D14" s="156" t="s">
        <v>114</v>
      </c>
      <c r="E14" s="157" t="n">
        <f aca="false">F14+L14</f>
        <v>525.5643</v>
      </c>
      <c r="F14" s="157" t="n">
        <f aca="false">SUM(G14:K14)</f>
        <v>525.5643</v>
      </c>
      <c r="G14" s="159" t="n">
        <v>315.7718</v>
      </c>
      <c r="H14" s="159" t="n">
        <v>208.7925</v>
      </c>
      <c r="I14" s="159"/>
      <c r="J14" s="159" t="n">
        <v>1</v>
      </c>
      <c r="K14" s="159"/>
      <c r="L14" s="159"/>
    </row>
    <row r="15" s="145" customFormat="true" ht="18" hidden="false" customHeight="true" outlineLevel="0" collapsed="false">
      <c r="A15" s="160"/>
      <c r="B15" s="160"/>
      <c r="C15" s="161"/>
      <c r="D15" s="158" t="s">
        <v>115</v>
      </c>
      <c r="E15" s="157" t="n">
        <f aca="false">F15+L15</f>
        <v>124.6736</v>
      </c>
      <c r="F15" s="157" t="n">
        <f aca="false">SUM(G15:K15)</f>
        <v>124.6736</v>
      </c>
      <c r="G15" s="159" t="n">
        <v>72.353</v>
      </c>
      <c r="H15" s="159" t="n">
        <v>52.3206</v>
      </c>
      <c r="I15" s="159"/>
      <c r="J15" s="159"/>
      <c r="K15" s="159"/>
      <c r="L15" s="159"/>
    </row>
    <row r="16" s="145" customFormat="true" ht="18" hidden="false" customHeight="true" outlineLevel="0" collapsed="false">
      <c r="A16" s="160"/>
      <c r="B16" s="160"/>
      <c r="C16" s="162"/>
      <c r="D16" s="156" t="s">
        <v>116</v>
      </c>
      <c r="E16" s="157" t="n">
        <f aca="false">F16+L16</f>
        <v>0</v>
      </c>
      <c r="F16" s="157" t="n">
        <f aca="false">SUM(G16:K16)</f>
        <v>0</v>
      </c>
      <c r="G16" s="159"/>
      <c r="H16" s="159"/>
      <c r="I16" s="159"/>
      <c r="J16" s="159"/>
      <c r="K16" s="159"/>
      <c r="L16" s="159"/>
    </row>
    <row r="17" s="145" customFormat="true" ht="18" hidden="false" customHeight="true" outlineLevel="0" collapsed="false">
      <c r="A17" s="163"/>
      <c r="B17" s="163"/>
      <c r="C17" s="91"/>
      <c r="D17" s="156" t="s">
        <v>117</v>
      </c>
      <c r="E17" s="157" t="n">
        <f aca="false">F17+L17</f>
        <v>0</v>
      </c>
      <c r="F17" s="157" t="n">
        <f aca="false">SUM(G17:K17)</f>
        <v>0</v>
      </c>
      <c r="G17" s="159"/>
      <c r="H17" s="159"/>
      <c r="I17" s="159"/>
      <c r="J17" s="159"/>
      <c r="K17" s="159"/>
      <c r="L17" s="159"/>
    </row>
    <row r="18" s="145" customFormat="true" ht="18" hidden="false" customHeight="true" outlineLevel="0" collapsed="false">
      <c r="A18" s="163"/>
      <c r="B18" s="163"/>
      <c r="C18" s="91"/>
      <c r="D18" s="158" t="s">
        <v>118</v>
      </c>
      <c r="E18" s="157" t="n">
        <f aca="false">F18+L18</f>
        <v>0</v>
      </c>
      <c r="F18" s="157" t="n">
        <f aca="false">SUM(G18:K18)</f>
        <v>0</v>
      </c>
      <c r="G18" s="159"/>
      <c r="H18" s="159"/>
      <c r="I18" s="159"/>
      <c r="J18" s="159"/>
      <c r="K18" s="159"/>
      <c r="L18" s="159"/>
    </row>
    <row r="19" s="145" customFormat="true" ht="18" hidden="false" customHeight="true" outlineLevel="0" collapsed="false">
      <c r="A19" s="164"/>
      <c r="B19" s="165"/>
      <c r="C19" s="91"/>
      <c r="D19" s="158" t="s">
        <v>119</v>
      </c>
      <c r="E19" s="157" t="n">
        <f aca="false">F19+L19</f>
        <v>3173.3162</v>
      </c>
      <c r="F19" s="157" t="n">
        <f aca="false">SUM(G19:K19)</f>
        <v>3173.3162</v>
      </c>
      <c r="G19" s="159" t="n">
        <v>1881.157</v>
      </c>
      <c r="H19" s="159" t="n">
        <v>1253.2662</v>
      </c>
      <c r="I19" s="159"/>
      <c r="J19" s="159" t="n">
        <v>38.893</v>
      </c>
      <c r="K19" s="159"/>
      <c r="L19" s="159"/>
    </row>
    <row r="20" s="145" customFormat="true" ht="18" hidden="false" customHeight="true" outlineLevel="0" collapsed="false">
      <c r="A20" s="163"/>
      <c r="B20" s="163"/>
      <c r="C20" s="91"/>
      <c r="D20" s="158" t="s">
        <v>120</v>
      </c>
      <c r="E20" s="157" t="n">
        <f aca="false">F20+L20</f>
        <v>0</v>
      </c>
      <c r="F20" s="157" t="n">
        <f aca="false">SUM(G20:K20)</f>
        <v>0</v>
      </c>
      <c r="G20" s="159"/>
      <c r="H20" s="159"/>
      <c r="I20" s="159"/>
      <c r="J20" s="159"/>
      <c r="K20" s="159"/>
      <c r="L20" s="159"/>
      <c r="M20" s="166"/>
    </row>
    <row r="21" s="145" customFormat="true" ht="18" hidden="false" customHeight="true" outlineLevel="0" collapsed="false">
      <c r="A21" s="167"/>
      <c r="B21" s="167"/>
      <c r="C21" s="91"/>
      <c r="D21" s="158" t="s">
        <v>121</v>
      </c>
      <c r="E21" s="157" t="n">
        <f aca="false">F21+L21</f>
        <v>0</v>
      </c>
      <c r="F21" s="157" t="n">
        <f aca="false">SUM(G21:K21)</f>
        <v>0</v>
      </c>
      <c r="G21" s="168"/>
      <c r="H21" s="168"/>
      <c r="I21" s="168"/>
      <c r="J21" s="168"/>
      <c r="K21" s="168"/>
      <c r="L21" s="168"/>
    </row>
    <row r="22" s="145" customFormat="true" ht="18" hidden="false" customHeight="true" outlineLevel="0" collapsed="false">
      <c r="A22" s="163"/>
      <c r="B22" s="163"/>
      <c r="C22" s="91"/>
      <c r="D22" s="158" t="s">
        <v>122</v>
      </c>
      <c r="E22" s="157" t="n">
        <f aca="false">F22+L22</f>
        <v>0</v>
      </c>
      <c r="F22" s="157" t="n">
        <f aca="false">SUM(G22:K22)</f>
        <v>0</v>
      </c>
      <c r="G22" s="157"/>
      <c r="H22" s="168"/>
      <c r="I22" s="157"/>
      <c r="J22" s="157"/>
      <c r="K22" s="157"/>
      <c r="L22" s="157"/>
    </row>
    <row r="23" s="145" customFormat="true" ht="18" hidden="false" customHeight="true" outlineLevel="0" collapsed="false">
      <c r="A23" s="163"/>
      <c r="B23" s="163"/>
      <c r="C23" s="91"/>
      <c r="D23" s="158" t="s">
        <v>123</v>
      </c>
      <c r="E23" s="157" t="n">
        <f aca="false">F23+L23</f>
        <v>0</v>
      </c>
      <c r="F23" s="157" t="n">
        <f aca="false">SUM(G23:K23)</f>
        <v>0</v>
      </c>
      <c r="G23" s="157"/>
      <c r="H23" s="168"/>
      <c r="I23" s="157"/>
      <c r="J23" s="157"/>
      <c r="K23" s="157"/>
      <c r="L23" s="157"/>
    </row>
    <row r="24" s="145" customFormat="true" ht="18" hidden="false" customHeight="true" outlineLevel="0" collapsed="false">
      <c r="A24" s="160"/>
      <c r="B24" s="160"/>
      <c r="C24" s="169"/>
      <c r="D24" s="158" t="s">
        <v>124</v>
      </c>
      <c r="E24" s="157" t="n">
        <f aca="false">F24+L24</f>
        <v>181.9667</v>
      </c>
      <c r="F24" s="157" t="n">
        <f aca="false">SUM(G24:K24)</f>
        <v>181.9667</v>
      </c>
      <c r="G24" s="157" t="n">
        <v>95.8406</v>
      </c>
      <c r="H24" s="168" t="n">
        <v>86.1261</v>
      </c>
      <c r="I24" s="157"/>
      <c r="J24" s="157"/>
      <c r="K24" s="157"/>
      <c r="L24" s="157"/>
    </row>
    <row r="25" s="145" customFormat="true" ht="18" hidden="false" customHeight="true" outlineLevel="0" collapsed="false">
      <c r="A25" s="170"/>
      <c r="B25" s="171"/>
      <c r="C25" s="169"/>
      <c r="D25" s="158" t="s">
        <v>125</v>
      </c>
      <c r="E25" s="157" t="n">
        <f aca="false">F25+L25</f>
        <v>0</v>
      </c>
      <c r="F25" s="157" t="n">
        <f aca="false">SUM(G25:K25)</f>
        <v>0</v>
      </c>
      <c r="G25" s="157"/>
      <c r="H25" s="168"/>
      <c r="I25" s="157"/>
      <c r="J25" s="157"/>
      <c r="K25" s="157"/>
      <c r="L25" s="157"/>
    </row>
    <row r="26" s="145" customFormat="true" ht="18" hidden="false" customHeight="true" outlineLevel="0" collapsed="false">
      <c r="A26" s="170"/>
      <c r="B26" s="171"/>
      <c r="C26" s="169"/>
      <c r="D26" s="158" t="s">
        <v>126</v>
      </c>
      <c r="E26" s="157" t="n">
        <f aca="false">F26+L26</f>
        <v>0</v>
      </c>
      <c r="F26" s="157" t="n">
        <f aca="false">SUM(G26:K26)</f>
        <v>0</v>
      </c>
      <c r="G26" s="157"/>
      <c r="H26" s="168"/>
      <c r="I26" s="157"/>
      <c r="J26" s="157"/>
      <c r="K26" s="157"/>
      <c r="L26" s="157"/>
    </row>
    <row r="27" s="145" customFormat="true" ht="18" hidden="false" customHeight="true" outlineLevel="0" collapsed="false">
      <c r="A27" s="170"/>
      <c r="B27" s="171"/>
      <c r="C27" s="169"/>
      <c r="D27" s="158" t="s">
        <v>127</v>
      </c>
      <c r="E27" s="157" t="n">
        <f aca="false">F27+L27</f>
        <v>0</v>
      </c>
      <c r="F27" s="157" t="n">
        <f aca="false">SUM(G27:K27)</f>
        <v>0</v>
      </c>
      <c r="G27" s="157"/>
      <c r="H27" s="168"/>
      <c r="I27" s="157"/>
      <c r="J27" s="157"/>
      <c r="K27" s="157"/>
      <c r="L27" s="157"/>
    </row>
    <row r="28" s="145" customFormat="true" ht="18" hidden="false" customHeight="true" outlineLevel="0" collapsed="false">
      <c r="A28" s="170"/>
      <c r="B28" s="171"/>
      <c r="C28" s="169"/>
      <c r="D28" s="158" t="s">
        <v>128</v>
      </c>
      <c r="E28" s="157" t="n">
        <f aca="false">F28+L28</f>
        <v>0</v>
      </c>
      <c r="F28" s="157" t="n">
        <f aca="false">SUM(G28:K28)</f>
        <v>0</v>
      </c>
      <c r="G28" s="157"/>
      <c r="H28" s="168"/>
      <c r="I28" s="157"/>
      <c r="J28" s="157"/>
      <c r="K28" s="157"/>
      <c r="L28" s="157"/>
    </row>
    <row r="29" s="145" customFormat="true" ht="18" hidden="false" customHeight="true" outlineLevel="0" collapsed="false">
      <c r="A29" s="170"/>
      <c r="B29" s="171"/>
      <c r="C29" s="169"/>
      <c r="D29" s="158" t="s">
        <v>129</v>
      </c>
      <c r="E29" s="157" t="n">
        <f aca="false">F29+L29</f>
        <v>0</v>
      </c>
      <c r="F29" s="157" t="n">
        <f aca="false">SUM(G29:K29)</f>
        <v>0</v>
      </c>
      <c r="G29" s="157"/>
      <c r="H29" s="168"/>
      <c r="I29" s="157"/>
      <c r="J29" s="157"/>
      <c r="K29" s="157"/>
      <c r="L29" s="157"/>
    </row>
    <row r="30" s="145" customFormat="true" ht="18" hidden="false" customHeight="true" outlineLevel="0" collapsed="false">
      <c r="A30" s="170"/>
      <c r="B30" s="171"/>
      <c r="C30" s="169"/>
      <c r="D30" s="158" t="s">
        <v>130</v>
      </c>
      <c r="E30" s="157" t="n">
        <f aca="false">F30+L30</f>
        <v>0</v>
      </c>
      <c r="F30" s="157" t="n">
        <f aca="false">SUM(G30:K30)</f>
        <v>0</v>
      </c>
      <c r="G30" s="157"/>
      <c r="H30" s="168"/>
      <c r="I30" s="157"/>
      <c r="J30" s="157"/>
      <c r="K30" s="157"/>
      <c r="L30" s="157"/>
    </row>
    <row r="31" s="145" customFormat="true" ht="18" hidden="false" customHeight="true" outlineLevel="0" collapsed="false">
      <c r="A31" s="170"/>
      <c r="B31" s="171"/>
      <c r="C31" s="169"/>
      <c r="D31" s="158" t="s">
        <v>131</v>
      </c>
      <c r="E31" s="157"/>
      <c r="F31" s="157"/>
      <c r="G31" s="157"/>
      <c r="H31" s="168"/>
      <c r="I31" s="157"/>
      <c r="J31" s="157"/>
      <c r="K31" s="157"/>
      <c r="L31" s="157"/>
    </row>
    <row r="32" s="145" customFormat="true" ht="18" hidden="false" customHeight="true" outlineLevel="0" collapsed="false">
      <c r="A32" s="143" t="s">
        <v>132</v>
      </c>
      <c r="B32" s="143"/>
      <c r="C32" s="172" t="n">
        <f aca="false">C8+C14</f>
        <v>4005.52</v>
      </c>
      <c r="D32" s="173" t="s">
        <v>133</v>
      </c>
      <c r="E32" s="157" t="n">
        <f aca="false">SUM(E8:E31)</f>
        <v>4005.5208</v>
      </c>
      <c r="F32" s="157"/>
      <c r="G32" s="157" t="n">
        <f aca="false">SUM(G8:G31)</f>
        <v>2365.1224</v>
      </c>
      <c r="H32" s="157" t="n">
        <f aca="false">SUM(H8:H31)</f>
        <v>1600.5054</v>
      </c>
      <c r="I32" s="157"/>
      <c r="J32" s="157" t="n">
        <f aca="false">SUM(J8:J31)</f>
        <v>39.893</v>
      </c>
      <c r="K32" s="157"/>
      <c r="L32" s="157"/>
    </row>
    <row r="33" s="145" customFormat="true" ht="14.25" hidden="false" customHeight="false" outlineLevel="0" collapsed="false">
      <c r="A33" s="174"/>
      <c r="B33" s="174"/>
      <c r="D33" s="11"/>
    </row>
    <row r="34" s="145" customFormat="true" ht="14.25" hidden="false" customHeight="false" outlineLevel="0" collapsed="false">
      <c r="A34" s="174"/>
      <c r="B34" s="174"/>
    </row>
    <row r="35" s="145" customFormat="true" ht="14.25" hidden="false" customHeight="false" outlineLevel="0" collapsed="false">
      <c r="A35" s="174"/>
      <c r="B35" s="174"/>
    </row>
    <row r="36" s="145" customFormat="true" ht="14.25" hidden="false" customHeight="false" outlineLevel="0" collapsed="false">
      <c r="A36" s="174"/>
      <c r="B36" s="174"/>
    </row>
    <row r="37" s="145" customFormat="true" ht="14.25" hidden="false" customHeight="false" outlineLevel="0" collapsed="false">
      <c r="A37" s="174"/>
      <c r="B37" s="174"/>
    </row>
    <row r="38" s="145" customFormat="true" ht="14.25" hidden="false" customHeight="false" outlineLevel="0" collapsed="false">
      <c r="A38" s="174"/>
      <c r="B38" s="174"/>
    </row>
    <row r="39" s="145" customFormat="true" ht="14.25" hidden="false" customHeight="false" outlineLevel="0" collapsed="false">
      <c r="A39" s="174"/>
      <c r="B39" s="174"/>
    </row>
  </sheetData>
  <mergeCells count="22">
    <mergeCell ref="A2:L2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393055555555556" right="0.393055555555556" top="0.629166666666667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M3" activeCellId="0" sqref="M3"/>
    </sheetView>
  </sheetViews>
  <sheetFormatPr defaultColWidth="7.2421875" defaultRowHeight="11.25" zeroHeight="false" outlineLevelRow="0" outlineLevelCol="0"/>
  <cols>
    <col collapsed="false" customWidth="true" hidden="false" outlineLevel="0" max="3" min="1" style="175" width="5.36"/>
    <col collapsed="false" customWidth="true" hidden="false" outlineLevel="0" max="4" min="4" style="175" width="11.62"/>
    <col collapsed="false" customWidth="true" hidden="false" outlineLevel="0" max="5" min="5" style="175" width="39.62"/>
    <col collapsed="false" customWidth="true" hidden="false" outlineLevel="0" max="6" min="6" style="175" width="12.75"/>
    <col collapsed="false" customWidth="true" hidden="false" outlineLevel="0" max="7" min="7" style="175" width="13.37"/>
    <col collapsed="false" customWidth="true" hidden="false" outlineLevel="0" max="9" min="8" style="175" width="14.62"/>
    <col collapsed="false" customWidth="true" hidden="false" outlineLevel="0" max="10" min="10" style="175" width="17.87"/>
    <col collapsed="false" customWidth="true" hidden="false" outlineLevel="0" max="11" min="11" style="175" width="16.87"/>
    <col collapsed="false" customWidth="true" hidden="false" outlineLevel="0" max="12" min="12" style="175" width="12.99"/>
    <col collapsed="false" customWidth="true" hidden="false" outlineLevel="0" max="13" min="13" style="175" width="13.24"/>
    <col collapsed="false" customWidth="false" hidden="false" outlineLevel="0" max="257" min="14" style="175" width="7.24"/>
  </cols>
  <sheetData>
    <row r="1" customFormat="false" ht="18" hidden="false" customHeight="true" outlineLevel="0" collapsed="false">
      <c r="A1" s="176"/>
      <c r="B1" s="176"/>
      <c r="C1" s="177"/>
      <c r="D1" s="178"/>
      <c r="E1" s="179"/>
      <c r="F1" s="180"/>
      <c r="G1" s="180"/>
      <c r="H1" s="180"/>
      <c r="I1" s="181"/>
      <c r="J1" s="180"/>
      <c r="K1" s="180"/>
      <c r="L1" s="180"/>
      <c r="M1" s="182" t="s">
        <v>134</v>
      </c>
    </row>
    <row r="2" customFormat="false" ht="27" hidden="false" customHeight="true" outlineLevel="0" collapsed="false">
      <c r="A2" s="183" t="s">
        <v>135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18" hidden="false" customHeight="true" outlineLevel="0" collapsed="false">
      <c r="A3" s="10" t="s">
        <v>2</v>
      </c>
      <c r="B3" s="11"/>
      <c r="C3" s="11"/>
      <c r="D3" s="11"/>
      <c r="E3" s="11"/>
      <c r="F3" s="180"/>
      <c r="G3" s="184"/>
      <c r="H3" s="184"/>
      <c r="I3" s="184"/>
      <c r="J3" s="184"/>
      <c r="K3" s="184"/>
      <c r="L3" s="184"/>
      <c r="M3" s="58" t="s">
        <v>3</v>
      </c>
    </row>
    <row r="4" s="188" customFormat="true" ht="25.5" hidden="false" customHeight="true" outlineLevel="0" collapsed="false">
      <c r="A4" s="185" t="s">
        <v>45</v>
      </c>
      <c r="B4" s="185"/>
      <c r="C4" s="185"/>
      <c r="D4" s="186" t="s">
        <v>46</v>
      </c>
      <c r="E4" s="186" t="s">
        <v>47</v>
      </c>
      <c r="F4" s="186" t="s">
        <v>48</v>
      </c>
      <c r="G4" s="187" t="s">
        <v>95</v>
      </c>
      <c r="H4" s="187"/>
      <c r="I4" s="187"/>
      <c r="J4" s="187"/>
      <c r="K4" s="185" t="s">
        <v>96</v>
      </c>
      <c r="L4" s="185"/>
      <c r="M4" s="185"/>
    </row>
    <row r="5" s="188" customFormat="true" ht="30.75" hidden="false" customHeight="true" outlineLevel="0" collapsed="false">
      <c r="A5" s="189" t="s">
        <v>50</v>
      </c>
      <c r="B5" s="190" t="s">
        <v>51</v>
      </c>
      <c r="C5" s="190" t="s">
        <v>52</v>
      </c>
      <c r="D5" s="186"/>
      <c r="E5" s="186"/>
      <c r="F5" s="186"/>
      <c r="G5" s="191" t="s">
        <v>18</v>
      </c>
      <c r="H5" s="186" t="s">
        <v>97</v>
      </c>
      <c r="I5" s="107" t="s">
        <v>98</v>
      </c>
      <c r="J5" s="186" t="s">
        <v>99</v>
      </c>
      <c r="K5" s="186" t="s">
        <v>18</v>
      </c>
      <c r="L5" s="186" t="s">
        <v>100</v>
      </c>
      <c r="M5" s="186" t="s">
        <v>101</v>
      </c>
    </row>
    <row r="6" s="188" customFormat="true" ht="20.1" hidden="false" customHeight="true" outlineLevel="0" collapsed="false">
      <c r="A6" s="192" t="s">
        <v>53</v>
      </c>
      <c r="B6" s="193" t="s">
        <v>53</v>
      </c>
      <c r="C6" s="193" t="s">
        <v>53</v>
      </c>
      <c r="D6" s="194" t="s">
        <v>53</v>
      </c>
      <c r="E6" s="195" t="s">
        <v>53</v>
      </c>
      <c r="F6" s="194" t="n">
        <v>1</v>
      </c>
      <c r="G6" s="194" t="n">
        <v>2</v>
      </c>
      <c r="H6" s="194" t="n">
        <v>3</v>
      </c>
      <c r="I6" s="194" t="n">
        <v>4</v>
      </c>
      <c r="J6" s="194" t="n">
        <v>5</v>
      </c>
      <c r="K6" s="194" t="n">
        <v>6</v>
      </c>
      <c r="L6" s="194" t="n">
        <v>7</v>
      </c>
      <c r="M6" s="194" t="n">
        <v>8</v>
      </c>
    </row>
    <row r="7" s="188" customFormat="true" ht="20.1" hidden="false" customHeight="true" outlineLevel="0" collapsed="false">
      <c r="A7" s="192"/>
      <c r="B7" s="193"/>
      <c r="C7" s="193"/>
      <c r="D7" s="72"/>
      <c r="E7" s="73" t="s">
        <v>9</v>
      </c>
      <c r="F7" s="196" t="n">
        <f aca="false">F8+F16+F24</f>
        <v>3965.628</v>
      </c>
      <c r="G7" s="196" t="n">
        <f aca="false">H7+I7+J7</f>
        <v>2425.4395</v>
      </c>
      <c r="H7" s="196" t="n">
        <f aca="false">H8+H16+H24</f>
        <v>2269.2729</v>
      </c>
      <c r="I7" s="196" t="n">
        <f aca="false">I8+I16+I24</f>
        <v>55.0529</v>
      </c>
      <c r="J7" s="196" t="n">
        <f aca="false">J8+J16+J24</f>
        <v>101.1137</v>
      </c>
      <c r="K7" s="196" t="n">
        <f aca="false">K8+K16+K24</f>
        <v>1540.1885</v>
      </c>
      <c r="L7" s="196" t="n">
        <f aca="false">L8+L16+L24</f>
        <v>1540.1885</v>
      </c>
      <c r="M7" s="196" t="n">
        <f aca="false">M8+M16+M24</f>
        <v>0</v>
      </c>
    </row>
    <row r="8" s="188" customFormat="true" ht="20.1" hidden="false" customHeight="true" outlineLevel="0" collapsed="false">
      <c r="A8" s="76"/>
      <c r="B8" s="76"/>
      <c r="C8" s="119"/>
      <c r="D8" s="120" t="s">
        <v>54</v>
      </c>
      <c r="E8" s="121" t="s">
        <v>55</v>
      </c>
      <c r="F8" s="197" t="n">
        <f aca="false">SUM(F9:F15)</f>
        <v>171.5128</v>
      </c>
      <c r="G8" s="197" t="n">
        <f aca="false">SUM(G9:G15)</f>
        <v>171.5128</v>
      </c>
      <c r="H8" s="197" t="n">
        <f aca="false">SUM(H9:H15)</f>
        <v>138.4483</v>
      </c>
      <c r="I8" s="197" t="n">
        <f aca="false">SUM(I9:I15)</f>
        <v>12.9474</v>
      </c>
      <c r="J8" s="197" t="n">
        <f aca="false">SUM(J9:J15)</f>
        <v>20.1171</v>
      </c>
      <c r="K8" s="197" t="n">
        <f aca="false">SUM(K9:K15)</f>
        <v>0</v>
      </c>
      <c r="L8" s="197" t="n">
        <f aca="false">SUM(L9:L15)</f>
        <v>0</v>
      </c>
      <c r="M8" s="197" t="n">
        <f aca="false">SUM(M9:M15)</f>
        <v>0</v>
      </c>
    </row>
    <row r="9" s="188" customFormat="true" ht="20.1" hidden="false" customHeight="true" outlineLevel="0" collapsed="false">
      <c r="A9" s="76" t="s">
        <v>56</v>
      </c>
      <c r="B9" s="76" t="s">
        <v>57</v>
      </c>
      <c r="C9" s="119" t="s">
        <v>58</v>
      </c>
      <c r="D9" s="120" t="s">
        <v>59</v>
      </c>
      <c r="E9" s="121" t="s">
        <v>60</v>
      </c>
      <c r="F9" s="197" t="n">
        <f aca="false">G9+K9</f>
        <v>10.9351</v>
      </c>
      <c r="G9" s="198" t="n">
        <f aca="false">H9+I9+J9</f>
        <v>10.9351</v>
      </c>
      <c r="H9" s="199" t="n">
        <v>0</v>
      </c>
      <c r="I9" s="200" t="n">
        <v>0</v>
      </c>
      <c r="J9" s="200" t="n">
        <v>10.9351</v>
      </c>
      <c r="K9" s="201" t="n">
        <f aca="false">L9+M9</f>
        <v>0</v>
      </c>
      <c r="L9" s="201" t="n">
        <v>0</v>
      </c>
      <c r="M9" s="201"/>
    </row>
    <row r="10" s="188" customFormat="true" ht="20.1" hidden="false" customHeight="true" outlineLevel="0" collapsed="false">
      <c r="A10" s="76" t="s">
        <v>56</v>
      </c>
      <c r="B10" s="76" t="s">
        <v>57</v>
      </c>
      <c r="C10" s="119" t="s">
        <v>57</v>
      </c>
      <c r="D10" s="120" t="s">
        <v>59</v>
      </c>
      <c r="E10" s="126" t="s">
        <v>61</v>
      </c>
      <c r="F10" s="197" t="n">
        <f aca="false">G10+K10</f>
        <v>18.3956</v>
      </c>
      <c r="G10" s="198" t="n">
        <f aca="false">H10+I10+J10</f>
        <v>18.3956</v>
      </c>
      <c r="H10" s="199" t="n">
        <v>18.3956</v>
      </c>
      <c r="I10" s="200" t="n">
        <v>0</v>
      </c>
      <c r="J10" s="200" t="n">
        <v>0</v>
      </c>
      <c r="K10" s="201" t="n">
        <f aca="false">L10+M10</f>
        <v>0</v>
      </c>
      <c r="L10" s="201" t="n">
        <v>0</v>
      </c>
      <c r="M10" s="201"/>
    </row>
    <row r="11" s="188" customFormat="true" ht="20.1" hidden="false" customHeight="true" outlineLevel="0" collapsed="false">
      <c r="A11" s="76" t="s">
        <v>56</v>
      </c>
      <c r="B11" s="76" t="s">
        <v>62</v>
      </c>
      <c r="C11" s="119" t="s">
        <v>63</v>
      </c>
      <c r="D11" s="120" t="s">
        <v>59</v>
      </c>
      <c r="E11" s="121" t="s">
        <v>64</v>
      </c>
      <c r="F11" s="197" t="n">
        <f aca="false">G11+K11</f>
        <v>1.82</v>
      </c>
      <c r="G11" s="198" t="n">
        <f aca="false">H11+I11+J11</f>
        <v>1.82</v>
      </c>
      <c r="H11" s="199" t="n">
        <v>0</v>
      </c>
      <c r="I11" s="200" t="n">
        <v>0</v>
      </c>
      <c r="J11" s="200" t="n">
        <v>1.82</v>
      </c>
      <c r="K11" s="201" t="n">
        <f aca="false">L11+M11</f>
        <v>0</v>
      </c>
      <c r="L11" s="201" t="n">
        <v>0</v>
      </c>
      <c r="M11" s="201"/>
    </row>
    <row r="12" s="188" customFormat="true" ht="20.1" hidden="false" customHeight="true" outlineLevel="0" collapsed="false">
      <c r="A12" s="76" t="s">
        <v>65</v>
      </c>
      <c r="B12" s="76" t="s">
        <v>66</v>
      </c>
      <c r="C12" s="119" t="s">
        <v>63</v>
      </c>
      <c r="D12" s="120" t="s">
        <v>59</v>
      </c>
      <c r="E12" s="121" t="s">
        <v>67</v>
      </c>
      <c r="F12" s="197" t="n">
        <f aca="false">G12+K12</f>
        <v>6.4385</v>
      </c>
      <c r="G12" s="198" t="n">
        <f aca="false">H12+I12+J12</f>
        <v>6.4385</v>
      </c>
      <c r="H12" s="199" t="n">
        <v>6.4385</v>
      </c>
      <c r="I12" s="200" t="n">
        <v>0</v>
      </c>
      <c r="J12" s="200" t="n">
        <v>0</v>
      </c>
      <c r="K12" s="201" t="n">
        <f aca="false">L12+M12</f>
        <v>0</v>
      </c>
      <c r="L12" s="201" t="n">
        <v>0</v>
      </c>
      <c r="M12" s="201"/>
    </row>
    <row r="13" s="188" customFormat="true" ht="20.1" hidden="false" customHeight="true" outlineLevel="0" collapsed="false">
      <c r="A13" s="76" t="s">
        <v>68</v>
      </c>
      <c r="B13" s="76" t="s">
        <v>63</v>
      </c>
      <c r="C13" s="119" t="s">
        <v>63</v>
      </c>
      <c r="D13" s="120" t="s">
        <v>59</v>
      </c>
      <c r="E13" s="121" t="s">
        <v>69</v>
      </c>
      <c r="F13" s="197" t="n">
        <f aca="false">G13+K13</f>
        <v>122.8863</v>
      </c>
      <c r="G13" s="198" t="n">
        <f aca="false">H13+I13+J13</f>
        <v>122.8863</v>
      </c>
      <c r="H13" s="202" t="n">
        <v>102.5769</v>
      </c>
      <c r="I13" s="200" t="n">
        <v>12.9474</v>
      </c>
      <c r="J13" s="200" t="n">
        <v>7.362</v>
      </c>
      <c r="K13" s="201" t="n">
        <f aca="false">L13+M13</f>
        <v>0</v>
      </c>
      <c r="L13" s="201"/>
      <c r="M13" s="201"/>
    </row>
    <row r="14" s="188" customFormat="true" ht="20.1" hidden="false" customHeight="true" outlineLevel="0" collapsed="false">
      <c r="A14" s="76" t="s">
        <v>68</v>
      </c>
      <c r="B14" s="76" t="s">
        <v>70</v>
      </c>
      <c r="C14" s="119" t="s">
        <v>71</v>
      </c>
      <c r="D14" s="120" t="s">
        <v>59</v>
      </c>
      <c r="E14" s="121" t="s">
        <v>72</v>
      </c>
      <c r="F14" s="197" t="n">
        <f aca="false">G14+K14</f>
        <v>0</v>
      </c>
      <c r="G14" s="198" t="n">
        <f aca="false">H14+I14+J14</f>
        <v>0</v>
      </c>
      <c r="H14" s="199" t="n">
        <v>0</v>
      </c>
      <c r="I14" s="200" t="n">
        <v>0</v>
      </c>
      <c r="J14" s="200" t="n">
        <v>0</v>
      </c>
      <c r="K14" s="201" t="n">
        <f aca="false">L14+M14</f>
        <v>0</v>
      </c>
      <c r="L14" s="201"/>
      <c r="M14" s="201"/>
    </row>
    <row r="15" s="188" customFormat="true" ht="20.1" hidden="false" customHeight="true" outlineLevel="0" collapsed="false">
      <c r="A15" s="76" t="s">
        <v>73</v>
      </c>
      <c r="B15" s="76" t="s">
        <v>74</v>
      </c>
      <c r="C15" s="119" t="s">
        <v>63</v>
      </c>
      <c r="D15" s="120" t="s">
        <v>59</v>
      </c>
      <c r="E15" s="121" t="s">
        <v>75</v>
      </c>
      <c r="F15" s="197" t="n">
        <f aca="false">G15+K15</f>
        <v>11.0373</v>
      </c>
      <c r="G15" s="198" t="n">
        <f aca="false">H15+I15+J15</f>
        <v>11.0373</v>
      </c>
      <c r="H15" s="199" t="n">
        <v>11.0373</v>
      </c>
      <c r="I15" s="200" t="n">
        <v>0</v>
      </c>
      <c r="J15" s="200" t="n">
        <v>0</v>
      </c>
      <c r="K15" s="201" t="n">
        <f aca="false">L15+M15</f>
        <v>0</v>
      </c>
      <c r="L15" s="201" t="n">
        <v>0</v>
      </c>
      <c r="M15" s="201"/>
    </row>
    <row r="16" s="188" customFormat="true" ht="20.1" hidden="false" customHeight="true" outlineLevel="0" collapsed="false">
      <c r="A16" s="76"/>
      <c r="B16" s="76"/>
      <c r="C16" s="119"/>
      <c r="D16" s="120" t="s">
        <v>76</v>
      </c>
      <c r="E16" s="121" t="s">
        <v>77</v>
      </c>
      <c r="F16" s="197" t="n">
        <f aca="false">SUM(F17:F23)</f>
        <v>2628.6094</v>
      </c>
      <c r="G16" s="197" t="n">
        <f aca="false">SUM(G17:G23)</f>
        <v>1139.2417</v>
      </c>
      <c r="H16" s="197" t="n">
        <f aca="false">SUM(H17:H23)</f>
        <v>1056.3181</v>
      </c>
      <c r="I16" s="197" t="n">
        <f aca="false">SUM(I17:I23)</f>
        <v>20.7474</v>
      </c>
      <c r="J16" s="197" t="n">
        <f aca="false">SUM(J17:J23)</f>
        <v>62.1762</v>
      </c>
      <c r="K16" s="197" t="n">
        <f aca="false">SUM(K17:K23)</f>
        <v>1489.3677</v>
      </c>
      <c r="L16" s="197" t="n">
        <f aca="false">SUM(L17:L23)</f>
        <v>1489.3677</v>
      </c>
      <c r="M16" s="197" t="n">
        <f aca="false">SUM(M17:M23)</f>
        <v>0</v>
      </c>
    </row>
    <row r="17" s="188" customFormat="true" ht="20.1" hidden="false" customHeight="true" outlineLevel="0" collapsed="false">
      <c r="A17" s="76" t="s">
        <v>56</v>
      </c>
      <c r="B17" s="76" t="s">
        <v>57</v>
      </c>
      <c r="C17" s="119" t="s">
        <v>57</v>
      </c>
      <c r="D17" s="120" t="s">
        <v>78</v>
      </c>
      <c r="E17" s="121" t="s">
        <v>61</v>
      </c>
      <c r="F17" s="197" t="n">
        <f aca="false">G17+K17</f>
        <v>142.4962</v>
      </c>
      <c r="G17" s="198" t="n">
        <f aca="false">H17+I17+J17</f>
        <v>0</v>
      </c>
      <c r="H17" s="199" t="n">
        <v>0</v>
      </c>
      <c r="I17" s="200" t="n">
        <v>0</v>
      </c>
      <c r="J17" s="200" t="n">
        <v>0</v>
      </c>
      <c r="K17" s="201" t="n">
        <f aca="false">L17+M17</f>
        <v>142.4962</v>
      </c>
      <c r="L17" s="201" t="n">
        <v>142.4962</v>
      </c>
      <c r="M17" s="201"/>
    </row>
    <row r="18" s="188" customFormat="true" ht="20.1" hidden="false" customHeight="true" outlineLevel="0" collapsed="false">
      <c r="A18" s="76" t="s">
        <v>56</v>
      </c>
      <c r="B18" s="76" t="s">
        <v>57</v>
      </c>
      <c r="C18" s="119" t="s">
        <v>80</v>
      </c>
      <c r="D18" s="120" t="s">
        <v>78</v>
      </c>
      <c r="E18" s="121" t="s">
        <v>102</v>
      </c>
      <c r="F18" s="197" t="n">
        <f aca="false">G18+K18</f>
        <v>113.9969</v>
      </c>
      <c r="G18" s="198" t="n">
        <f aca="false">H18+I18+J18</f>
        <v>113.9969</v>
      </c>
      <c r="H18" s="199" t="n">
        <v>113.9969</v>
      </c>
      <c r="I18" s="200" t="n">
        <v>0</v>
      </c>
      <c r="J18" s="200" t="n">
        <v>0</v>
      </c>
      <c r="K18" s="201" t="n">
        <f aca="false">L18+M18</f>
        <v>0</v>
      </c>
      <c r="L18" s="201" t="n">
        <v>0</v>
      </c>
      <c r="M18" s="201"/>
    </row>
    <row r="19" s="188" customFormat="true" ht="20.1" hidden="false" customHeight="true" outlineLevel="0" collapsed="false">
      <c r="A19" s="76" t="s">
        <v>56</v>
      </c>
      <c r="B19" s="76" t="s">
        <v>62</v>
      </c>
      <c r="C19" s="119" t="s">
        <v>63</v>
      </c>
      <c r="D19" s="120" t="s">
        <v>78</v>
      </c>
      <c r="E19" s="121" t="s">
        <v>64</v>
      </c>
      <c r="F19" s="197" t="n">
        <f aca="false">G19+K19</f>
        <v>6.48</v>
      </c>
      <c r="G19" s="198" t="n">
        <f aca="false">H19+I19+J19</f>
        <v>6.48</v>
      </c>
      <c r="H19" s="199" t="n">
        <v>0</v>
      </c>
      <c r="I19" s="200" t="n">
        <v>0</v>
      </c>
      <c r="J19" s="200" t="n">
        <v>6.48</v>
      </c>
      <c r="K19" s="201" t="n">
        <f aca="false">L19+M19</f>
        <v>0</v>
      </c>
      <c r="L19" s="201" t="n">
        <v>0</v>
      </c>
      <c r="M19" s="201"/>
    </row>
    <row r="20" s="188" customFormat="true" ht="20.1" hidden="false" customHeight="true" outlineLevel="0" collapsed="false">
      <c r="A20" s="76" t="s">
        <v>65</v>
      </c>
      <c r="B20" s="76" t="s">
        <v>66</v>
      </c>
      <c r="C20" s="119" t="s">
        <v>74</v>
      </c>
      <c r="D20" s="120" t="s">
        <v>78</v>
      </c>
      <c r="E20" s="121" t="s">
        <v>81</v>
      </c>
      <c r="F20" s="197" t="n">
        <f aca="false">G20+K20</f>
        <v>66.5418</v>
      </c>
      <c r="G20" s="198" t="n">
        <f aca="false">H20+I20+J20</f>
        <v>0</v>
      </c>
      <c r="H20" s="199" t="n">
        <v>0</v>
      </c>
      <c r="I20" s="200" t="n">
        <v>0</v>
      </c>
      <c r="J20" s="200" t="n">
        <v>0</v>
      </c>
      <c r="K20" s="201" t="n">
        <f aca="false">L20+M20</f>
        <v>66.5418</v>
      </c>
      <c r="L20" s="201" t="n">
        <v>66.5418</v>
      </c>
      <c r="M20" s="201"/>
    </row>
    <row r="21" s="188" customFormat="true" ht="20.1" hidden="false" customHeight="true" outlineLevel="0" collapsed="false">
      <c r="A21" s="76" t="s">
        <v>68</v>
      </c>
      <c r="B21" s="76" t="s">
        <v>63</v>
      </c>
      <c r="C21" s="119" t="s">
        <v>82</v>
      </c>
      <c r="D21" s="120" t="s">
        <v>78</v>
      </c>
      <c r="E21" s="121" t="s">
        <v>83</v>
      </c>
      <c r="F21" s="197" t="n">
        <f aca="false">G21+K21</f>
        <v>2138.9022</v>
      </c>
      <c r="G21" s="198" t="n">
        <f aca="false">H21+I21+J21</f>
        <v>944.0701</v>
      </c>
      <c r="H21" s="199" t="n">
        <v>870.9739</v>
      </c>
      <c r="I21" s="200" t="n">
        <v>17.4</v>
      </c>
      <c r="J21" s="200" t="n">
        <v>55.6962</v>
      </c>
      <c r="K21" s="201" t="n">
        <f aca="false">L21+M21</f>
        <v>1194.8321</v>
      </c>
      <c r="L21" s="201" t="n">
        <v>1194.8321</v>
      </c>
      <c r="M21" s="201"/>
    </row>
    <row r="22" s="188" customFormat="true" ht="20.1" hidden="false" customHeight="true" outlineLevel="0" collapsed="false">
      <c r="A22" s="76" t="s">
        <v>68</v>
      </c>
      <c r="B22" s="76" t="s">
        <v>63</v>
      </c>
      <c r="C22" s="119" t="s">
        <v>71</v>
      </c>
      <c r="D22" s="120" t="s">
        <v>78</v>
      </c>
      <c r="E22" s="121" t="s">
        <v>84</v>
      </c>
      <c r="F22" s="197" t="n">
        <f aca="false">G22+K22</f>
        <v>74.6947</v>
      </c>
      <c r="G22" s="198" t="n">
        <f aca="false">H22+I22+J22</f>
        <v>74.6947</v>
      </c>
      <c r="H22" s="203" t="n">
        <v>71.3473</v>
      </c>
      <c r="I22" s="200" t="n">
        <v>3.3474</v>
      </c>
      <c r="J22" s="204"/>
      <c r="K22" s="201" t="n">
        <f aca="false">L22+M22</f>
        <v>0</v>
      </c>
      <c r="L22" s="201" t="n">
        <v>0</v>
      </c>
      <c r="M22" s="201"/>
    </row>
    <row r="23" s="188" customFormat="true" ht="20.1" hidden="false" customHeight="true" outlineLevel="0" collapsed="false">
      <c r="A23" s="76" t="s">
        <v>73</v>
      </c>
      <c r="B23" s="76" t="s">
        <v>74</v>
      </c>
      <c r="C23" s="119" t="s">
        <v>63</v>
      </c>
      <c r="D23" s="120" t="s">
        <v>78</v>
      </c>
      <c r="E23" s="121" t="s">
        <v>75</v>
      </c>
      <c r="F23" s="197" t="n">
        <f aca="false">G23+K23</f>
        <v>85.4976</v>
      </c>
      <c r="G23" s="198" t="n">
        <f aca="false">H23+I23+J23</f>
        <v>0</v>
      </c>
      <c r="H23" s="205" t="n">
        <v>0</v>
      </c>
      <c r="I23" s="206" t="n">
        <v>0</v>
      </c>
      <c r="J23" s="206" t="n">
        <v>0</v>
      </c>
      <c r="K23" s="201" t="n">
        <f aca="false">L23+M23</f>
        <v>85.4976</v>
      </c>
      <c r="L23" s="207" t="n">
        <v>85.4976</v>
      </c>
      <c r="M23" s="207"/>
    </row>
    <row r="24" s="188" customFormat="true" ht="20.1" hidden="false" customHeight="true" outlineLevel="0" collapsed="false">
      <c r="A24" s="77"/>
      <c r="B24" s="77"/>
      <c r="C24" s="130"/>
      <c r="D24" s="131" t="s">
        <v>90</v>
      </c>
      <c r="E24" s="121" t="s">
        <v>91</v>
      </c>
      <c r="F24" s="197" t="n">
        <f aca="false">SUM(F25:F29)</f>
        <v>1165.5058</v>
      </c>
      <c r="G24" s="197" t="n">
        <f aca="false">SUM(G25:G29)</f>
        <v>1114.685</v>
      </c>
      <c r="H24" s="197" t="n">
        <f aca="false">SUM(H25:H29)</f>
        <v>1074.5065</v>
      </c>
      <c r="I24" s="197" t="n">
        <f aca="false">SUM(I25:I29)</f>
        <v>21.3581</v>
      </c>
      <c r="J24" s="197" t="n">
        <f aca="false">SUM(J25:J29)</f>
        <v>18.8204</v>
      </c>
      <c r="K24" s="197" t="n">
        <f aca="false">SUM(K25:K29)</f>
        <v>50.8208</v>
      </c>
      <c r="L24" s="197" t="n">
        <f aca="false">SUM(L25:L29)</f>
        <v>50.8208</v>
      </c>
      <c r="M24" s="197" t="n">
        <f aca="false">SUM(M25:M29)</f>
        <v>0</v>
      </c>
    </row>
    <row r="25" s="188" customFormat="true" ht="20.1" hidden="false" customHeight="true" outlineLevel="0" collapsed="false">
      <c r="A25" s="77" t="s">
        <v>56</v>
      </c>
      <c r="B25" s="77" t="s">
        <v>57</v>
      </c>
      <c r="C25" s="130" t="s">
        <v>57</v>
      </c>
      <c r="D25" s="131" t="s">
        <v>92</v>
      </c>
      <c r="E25" s="121" t="s">
        <v>61</v>
      </c>
      <c r="F25" s="197" t="n">
        <f aca="false">G25+K25</f>
        <v>227.2965</v>
      </c>
      <c r="G25" s="197" t="n">
        <f aca="false">H25+I25+J25</f>
        <v>227.2965</v>
      </c>
      <c r="H25" s="208" t="n">
        <v>227.2965</v>
      </c>
      <c r="I25" s="208" t="n">
        <v>0</v>
      </c>
      <c r="J25" s="208" t="n">
        <v>0</v>
      </c>
      <c r="K25" s="197" t="n">
        <f aca="false">L25+M25</f>
        <v>0</v>
      </c>
      <c r="L25" s="208" t="n">
        <v>0</v>
      </c>
      <c r="M25" s="209"/>
    </row>
    <row r="26" s="188" customFormat="true" ht="20.1" hidden="false" customHeight="true" outlineLevel="0" collapsed="false">
      <c r="A26" s="77" t="s">
        <v>56</v>
      </c>
      <c r="B26" s="77" t="s">
        <v>62</v>
      </c>
      <c r="C26" s="130" t="s">
        <v>63</v>
      </c>
      <c r="D26" s="131" t="s">
        <v>92</v>
      </c>
      <c r="E26" s="121" t="s">
        <v>64</v>
      </c>
      <c r="F26" s="197" t="n">
        <f aca="false">G26+K26</f>
        <v>3.144</v>
      </c>
      <c r="G26" s="197" t="n">
        <f aca="false">H26+I26+J26</f>
        <v>3.144</v>
      </c>
      <c r="H26" s="208" t="n">
        <v>0</v>
      </c>
      <c r="I26" s="208" t="n">
        <v>0</v>
      </c>
      <c r="J26" s="208" t="n">
        <v>3.144</v>
      </c>
      <c r="K26" s="197" t="n">
        <f aca="false">L26+M26</f>
        <v>0</v>
      </c>
      <c r="L26" s="208" t="n">
        <v>0</v>
      </c>
      <c r="M26" s="209"/>
    </row>
    <row r="27" s="188" customFormat="true" ht="20.1" hidden="false" customHeight="true" outlineLevel="0" collapsed="false">
      <c r="A27" s="77" t="s">
        <v>65</v>
      </c>
      <c r="B27" s="77" t="s">
        <v>66</v>
      </c>
      <c r="C27" s="130" t="s">
        <v>74</v>
      </c>
      <c r="D27" s="131" t="s">
        <v>92</v>
      </c>
      <c r="E27" s="121" t="s">
        <v>81</v>
      </c>
      <c r="F27" s="197" t="n">
        <f aca="false">G27+K27</f>
        <v>51.6934</v>
      </c>
      <c r="G27" s="197" t="n">
        <f aca="false">H27+I27+J27</f>
        <v>51.6934</v>
      </c>
      <c r="H27" s="208" t="n">
        <v>51.6934</v>
      </c>
      <c r="I27" s="208" t="n">
        <v>0</v>
      </c>
      <c r="J27" s="208" t="n">
        <v>0</v>
      </c>
      <c r="K27" s="197" t="n">
        <f aca="false">L27+M27</f>
        <v>0</v>
      </c>
      <c r="L27" s="208" t="n">
        <v>0</v>
      </c>
      <c r="M27" s="209"/>
    </row>
    <row r="28" s="188" customFormat="true" ht="20.1" hidden="false" customHeight="true" outlineLevel="0" collapsed="false">
      <c r="A28" s="77" t="s">
        <v>68</v>
      </c>
      <c r="B28" s="77" t="s">
        <v>63</v>
      </c>
      <c r="C28" s="130" t="s">
        <v>71</v>
      </c>
      <c r="D28" s="131" t="s">
        <v>92</v>
      </c>
      <c r="E28" s="121" t="s">
        <v>84</v>
      </c>
      <c r="F28" s="197" t="n">
        <f aca="false">G28+K28</f>
        <v>797.9401</v>
      </c>
      <c r="G28" s="197" t="n">
        <f aca="false">H28+I28+J28</f>
        <v>747.1193</v>
      </c>
      <c r="H28" s="208" t="n">
        <v>710.0848</v>
      </c>
      <c r="I28" s="208" t="n">
        <v>21.3581</v>
      </c>
      <c r="J28" s="208" t="n">
        <v>15.6764</v>
      </c>
      <c r="K28" s="197" t="n">
        <f aca="false">L28+M28</f>
        <v>50.8208</v>
      </c>
      <c r="L28" s="208" t="n">
        <v>50.8208</v>
      </c>
      <c r="M28" s="209"/>
    </row>
    <row r="29" s="188" customFormat="true" ht="20.1" hidden="false" customHeight="true" outlineLevel="0" collapsed="false">
      <c r="A29" s="77" t="s">
        <v>73</v>
      </c>
      <c r="B29" s="77" t="s">
        <v>74</v>
      </c>
      <c r="C29" s="130" t="s">
        <v>63</v>
      </c>
      <c r="D29" s="131" t="s">
        <v>92</v>
      </c>
      <c r="E29" s="121" t="s">
        <v>75</v>
      </c>
      <c r="F29" s="197" t="n">
        <f aca="false">G29+K29</f>
        <v>85.4318</v>
      </c>
      <c r="G29" s="197" t="n">
        <f aca="false">H29+I29+J29</f>
        <v>85.4318</v>
      </c>
      <c r="H29" s="208" t="n">
        <v>85.4318</v>
      </c>
      <c r="I29" s="208" t="n">
        <v>0</v>
      </c>
      <c r="J29" s="208" t="n">
        <v>0</v>
      </c>
      <c r="K29" s="197" t="n">
        <f aca="false">L29+M29</f>
        <v>0</v>
      </c>
      <c r="L29" s="208" t="n">
        <v>0</v>
      </c>
      <c r="M29" s="209"/>
    </row>
    <row r="30" s="188" customFormat="true" ht="27.6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s="188" customFormat="true" ht="27.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s="188" customFormat="true" ht="27.6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s="188" customFormat="true" ht="14.25" hidden="false" customHeight="false" outlineLevel="0" collapsed="false"/>
    <row r="34" s="188" customFormat="true" ht="14.25" hidden="false" customHeight="false" outlineLevel="0" collapsed="false"/>
    <row r="35" s="188" customFormat="true" ht="14.25" hidden="false" customHeight="false" outlineLevel="0" collapsed="false"/>
    <row r="36" s="188" customFormat="true" ht="14.25" hidden="false" customHeight="false" outlineLevel="0" collapsed="false"/>
    <row r="37" s="188" customFormat="true" ht="14.25" hidden="false" customHeight="false" outlineLevel="0" collapsed="false"/>
    <row r="38" s="188" customFormat="true" ht="14.25" hidden="false" customHeight="false" outlineLevel="0" collapsed="false"/>
    <row r="39" s="188" customFormat="true" ht="14.25" hidden="false" customHeight="false" outlineLevel="0" collapsed="false"/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629166666666667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8.99609375" defaultRowHeight="13.5" zeroHeight="false" outlineLevelRow="0" outlineLevelCol="0"/>
  <cols>
    <col collapsed="false" customWidth="true" hidden="false" outlineLevel="0" max="2" min="1" style="210" width="6.5"/>
    <col collapsed="false" customWidth="true" hidden="false" outlineLevel="0" max="3" min="3" style="210" width="29.5"/>
    <col collapsed="false" customWidth="true" hidden="false" outlineLevel="0" max="4" min="4" style="210" width="16.74"/>
    <col collapsed="false" customWidth="true" hidden="false" outlineLevel="0" max="5" min="5" style="210" width="17.62"/>
    <col collapsed="false" customWidth="false" hidden="false" outlineLevel="0" max="257" min="6" style="210" width="8.99"/>
  </cols>
  <sheetData>
    <row r="1" customFormat="false" ht="15" hidden="false" customHeight="true" outlineLevel="0" collapsed="false">
      <c r="E1" s="211" t="s">
        <v>136</v>
      </c>
    </row>
    <row r="2" customFormat="false" ht="24.95" hidden="false" customHeight="true" outlineLevel="0" collapsed="false">
      <c r="A2" s="212" t="s">
        <v>137</v>
      </c>
      <c r="B2" s="212"/>
      <c r="C2" s="212"/>
      <c r="D2" s="212"/>
      <c r="E2" s="212"/>
    </row>
    <row r="3" customFormat="false" ht="20.1" hidden="false" customHeight="true" outlineLevel="0" collapsed="false">
      <c r="A3" s="10" t="s">
        <v>2</v>
      </c>
      <c r="B3" s="213"/>
      <c r="C3" s="213"/>
      <c r="D3" s="213"/>
      <c r="E3" s="58" t="s">
        <v>3</v>
      </c>
    </row>
    <row r="4" customFormat="false" ht="17.45" hidden="false" customHeight="true" outlineLevel="0" collapsed="false">
      <c r="A4" s="214" t="s">
        <v>45</v>
      </c>
      <c r="B4" s="214"/>
      <c r="C4" s="214" t="s">
        <v>138</v>
      </c>
      <c r="D4" s="214" t="s">
        <v>13</v>
      </c>
      <c r="E4" s="214"/>
    </row>
    <row r="5" customFormat="false" ht="17.45" hidden="false" customHeight="true" outlineLevel="0" collapsed="false">
      <c r="A5" s="214" t="s">
        <v>50</v>
      </c>
      <c r="B5" s="214" t="s">
        <v>51</v>
      </c>
      <c r="C5" s="214"/>
      <c r="D5" s="214" t="s">
        <v>18</v>
      </c>
      <c r="E5" s="214" t="s">
        <v>19</v>
      </c>
    </row>
    <row r="6" customFormat="false" ht="17.45" hidden="false" customHeight="true" outlineLevel="0" collapsed="false">
      <c r="A6" s="215" t="s">
        <v>53</v>
      </c>
      <c r="B6" s="215" t="s">
        <v>53</v>
      </c>
      <c r="C6" s="215" t="s">
        <v>53</v>
      </c>
      <c r="D6" s="214" t="n">
        <v>1</v>
      </c>
      <c r="E6" s="214" t="n">
        <v>2</v>
      </c>
    </row>
    <row r="7" customFormat="false" ht="17.45" hidden="false" customHeight="true" outlineLevel="0" collapsed="false">
      <c r="A7" s="216"/>
      <c r="B7" s="216"/>
      <c r="C7" s="217" t="s">
        <v>9</v>
      </c>
      <c r="D7" s="218" t="n">
        <f aca="false">D8+D27+D52</f>
        <v>2425.4375</v>
      </c>
      <c r="E7" s="218" t="n">
        <f aca="false">E8+E27+E52</f>
        <v>1781.2356</v>
      </c>
    </row>
    <row r="8" customFormat="false" ht="17.45" hidden="false" customHeight="true" outlineLevel="0" collapsed="false">
      <c r="A8" s="216" t="n">
        <v>301</v>
      </c>
      <c r="B8" s="216"/>
      <c r="C8" s="219" t="s">
        <v>97</v>
      </c>
      <c r="D8" s="218" t="n">
        <f aca="false">SUM(D9:D26)</f>
        <v>2269.2729</v>
      </c>
      <c r="E8" s="218" t="n">
        <f aca="false">SUM(E9:E26)</f>
        <v>1680.4958</v>
      </c>
    </row>
    <row r="9" customFormat="false" ht="17.45" hidden="false" customHeight="true" outlineLevel="0" collapsed="false">
      <c r="A9" s="216" t="n">
        <v>301</v>
      </c>
      <c r="B9" s="216" t="s">
        <v>63</v>
      </c>
      <c r="C9" s="219" t="s">
        <v>139</v>
      </c>
      <c r="D9" s="218" t="n">
        <v>639.1858</v>
      </c>
      <c r="E9" s="220" t="n">
        <v>597.4258</v>
      </c>
    </row>
    <row r="10" customFormat="false" ht="17.45" hidden="false" customHeight="true" outlineLevel="0" collapsed="false">
      <c r="A10" s="216" t="n">
        <v>301</v>
      </c>
      <c r="B10" s="216" t="s">
        <v>74</v>
      </c>
      <c r="C10" s="219" t="s">
        <v>140</v>
      </c>
      <c r="D10" s="218" t="n">
        <v>583.9746</v>
      </c>
      <c r="E10" s="220" t="n">
        <v>552.4842</v>
      </c>
    </row>
    <row r="11" customFormat="false" ht="17.45" hidden="false" customHeight="true" outlineLevel="0" collapsed="false">
      <c r="A11" s="216" t="s">
        <v>141</v>
      </c>
      <c r="B11" s="216" t="s">
        <v>74</v>
      </c>
      <c r="C11" s="219" t="s">
        <v>142</v>
      </c>
      <c r="D11" s="218" t="n">
        <v>41.795</v>
      </c>
      <c r="E11" s="220" t="n">
        <v>39.485</v>
      </c>
    </row>
    <row r="12" customFormat="false" ht="17.45" hidden="false" customHeight="true" outlineLevel="0" collapsed="false">
      <c r="A12" s="216" t="n">
        <v>301</v>
      </c>
      <c r="B12" s="216" t="s">
        <v>143</v>
      </c>
      <c r="C12" s="219" t="s">
        <v>144</v>
      </c>
      <c r="D12" s="218" t="n">
        <v>80.4908</v>
      </c>
      <c r="E12" s="220" t="n">
        <v>74.3866</v>
      </c>
    </row>
    <row r="13" customFormat="false" ht="17.45" hidden="false" customHeight="true" outlineLevel="0" collapsed="false">
      <c r="A13" s="216" t="s">
        <v>141</v>
      </c>
      <c r="B13" s="216" t="s">
        <v>143</v>
      </c>
      <c r="C13" s="219" t="s">
        <v>145</v>
      </c>
      <c r="D13" s="218" t="n">
        <v>70.422</v>
      </c>
      <c r="E13" s="220" t="n">
        <v>64.3178</v>
      </c>
    </row>
    <row r="14" customFormat="false" ht="17.45" hidden="false" customHeight="true" outlineLevel="0" collapsed="false">
      <c r="A14" s="216" t="s">
        <v>141</v>
      </c>
      <c r="B14" s="216" t="s">
        <v>82</v>
      </c>
      <c r="C14" s="219" t="s">
        <v>146</v>
      </c>
      <c r="D14" s="218"/>
      <c r="E14" s="220"/>
    </row>
    <row r="15" customFormat="false" ht="17.45" hidden="false" customHeight="true" outlineLevel="0" collapsed="false">
      <c r="A15" s="216" t="n">
        <v>301</v>
      </c>
      <c r="B15" s="216" t="s">
        <v>82</v>
      </c>
      <c r="C15" s="219" t="s">
        <v>147</v>
      </c>
      <c r="D15" s="218" t="n">
        <v>35.5841</v>
      </c>
      <c r="E15" s="220" t="n">
        <v>10.5413</v>
      </c>
    </row>
    <row r="16" customFormat="false" ht="17.45" hidden="false" customHeight="true" outlineLevel="0" collapsed="false">
      <c r="A16" s="216" t="s">
        <v>141</v>
      </c>
      <c r="B16" s="216" t="s">
        <v>82</v>
      </c>
      <c r="C16" s="219" t="s">
        <v>148</v>
      </c>
      <c r="D16" s="218" t="n">
        <v>6.9358</v>
      </c>
      <c r="E16" s="220" t="n">
        <v>6.5921</v>
      </c>
    </row>
    <row r="17" customFormat="false" ht="17.45" hidden="false" customHeight="true" outlineLevel="0" collapsed="false">
      <c r="A17" s="216" t="s">
        <v>141</v>
      </c>
      <c r="B17" s="216" t="s">
        <v>82</v>
      </c>
      <c r="C17" s="219" t="s">
        <v>149</v>
      </c>
      <c r="D17" s="218" t="n">
        <v>11.5751</v>
      </c>
      <c r="E17" s="220" t="n">
        <v>7.6159</v>
      </c>
    </row>
    <row r="18" customFormat="false" ht="17.45" hidden="false" customHeight="true" outlineLevel="0" collapsed="false">
      <c r="A18" s="216" t="s">
        <v>141</v>
      </c>
      <c r="B18" s="216" t="s">
        <v>82</v>
      </c>
      <c r="C18" s="219" t="s">
        <v>150</v>
      </c>
      <c r="D18" s="218" t="n">
        <v>1.717</v>
      </c>
      <c r="E18" s="220" t="n">
        <v>1.5554</v>
      </c>
    </row>
    <row r="19" customFormat="false" ht="17.45" hidden="false" customHeight="true" outlineLevel="0" collapsed="false">
      <c r="A19" s="216" t="s">
        <v>141</v>
      </c>
      <c r="B19" s="216" t="s">
        <v>80</v>
      </c>
      <c r="C19" s="219" t="s">
        <v>151</v>
      </c>
      <c r="D19" s="218"/>
      <c r="E19" s="220"/>
    </row>
    <row r="20" customFormat="false" ht="17.45" hidden="false" customHeight="true" outlineLevel="0" collapsed="false">
      <c r="A20" s="216" t="n">
        <v>301</v>
      </c>
      <c r="B20" s="216" t="s">
        <v>152</v>
      </c>
      <c r="C20" s="219" t="s">
        <v>153</v>
      </c>
      <c r="D20" s="218"/>
      <c r="E20" s="220"/>
    </row>
    <row r="21" customFormat="false" ht="17.45" hidden="false" customHeight="true" outlineLevel="0" collapsed="false">
      <c r="A21" s="216" t="n">
        <v>301</v>
      </c>
      <c r="B21" s="216" t="s">
        <v>62</v>
      </c>
      <c r="C21" s="219" t="s">
        <v>154</v>
      </c>
      <c r="D21" s="218" t="n">
        <v>268.0076</v>
      </c>
      <c r="E21" s="220" t="n">
        <v>167.2266</v>
      </c>
    </row>
    <row r="22" customFormat="false" ht="17.45" hidden="false" customHeight="true" outlineLevel="0" collapsed="false">
      <c r="A22" s="216" t="n">
        <v>301</v>
      </c>
      <c r="B22" s="216" t="s">
        <v>155</v>
      </c>
      <c r="C22" s="219" t="s">
        <v>156</v>
      </c>
      <c r="D22" s="218" t="n">
        <v>113.9969</v>
      </c>
      <c r="E22" s="220"/>
    </row>
    <row r="23" customFormat="false" ht="17.45" hidden="false" customHeight="true" outlineLevel="0" collapsed="false">
      <c r="A23" s="216" t="s">
        <v>141</v>
      </c>
      <c r="B23" s="216" t="s">
        <v>157</v>
      </c>
      <c r="C23" s="219" t="s">
        <v>158</v>
      </c>
      <c r="D23" s="218" t="n">
        <v>64.6899</v>
      </c>
      <c r="E23" s="220" t="n">
        <v>58.5293</v>
      </c>
    </row>
    <row r="24" customFormat="false" ht="17.45" hidden="false" customHeight="true" outlineLevel="0" collapsed="false">
      <c r="A24" s="216" t="s">
        <v>141</v>
      </c>
      <c r="B24" s="216" t="s">
        <v>159</v>
      </c>
      <c r="C24" s="219" t="s">
        <v>160</v>
      </c>
      <c r="D24" s="218" t="n">
        <v>109.8583</v>
      </c>
      <c r="E24" s="220" t="n">
        <v>100.3358</v>
      </c>
    </row>
    <row r="25" customFormat="false" ht="17.45" hidden="false" customHeight="true" outlineLevel="0" collapsed="false">
      <c r="A25" s="216" t="n">
        <v>301</v>
      </c>
      <c r="B25" s="216" t="n">
        <v>99</v>
      </c>
      <c r="C25" s="219" t="s">
        <v>161</v>
      </c>
      <c r="D25" s="218" t="n">
        <v>3</v>
      </c>
      <c r="E25" s="218"/>
    </row>
    <row r="26" customFormat="false" ht="17.45" hidden="false" customHeight="true" outlineLevel="0" collapsed="false">
      <c r="A26" s="216" t="s">
        <v>141</v>
      </c>
      <c r="B26" s="216" t="s">
        <v>71</v>
      </c>
      <c r="C26" s="219" t="s">
        <v>162</v>
      </c>
      <c r="D26" s="218" t="n">
        <v>238.04</v>
      </c>
      <c r="E26" s="218"/>
    </row>
    <row r="27" customFormat="false" ht="17.45" hidden="false" customHeight="true" outlineLevel="0" collapsed="false">
      <c r="A27" s="216" t="n">
        <v>302</v>
      </c>
      <c r="B27" s="216"/>
      <c r="C27" s="219" t="s">
        <v>98</v>
      </c>
      <c r="D27" s="218" t="n">
        <f aca="false">SUM(D28:D51)</f>
        <v>55.0529</v>
      </c>
      <c r="E27" s="218" t="n">
        <f aca="false">SUM(E28:E51)</f>
        <v>50.8721</v>
      </c>
    </row>
    <row r="28" customFormat="false" ht="17.45" hidden="false" customHeight="true" outlineLevel="0" collapsed="false">
      <c r="A28" s="216" t="s">
        <v>163</v>
      </c>
      <c r="B28" s="216" t="s">
        <v>63</v>
      </c>
      <c r="C28" s="219" t="s">
        <v>164</v>
      </c>
      <c r="D28" s="218" t="n">
        <v>18.84</v>
      </c>
      <c r="E28" s="218" t="n">
        <v>17.04</v>
      </c>
    </row>
    <row r="29" customFormat="false" ht="17.45" hidden="false" customHeight="true" outlineLevel="0" collapsed="false">
      <c r="A29" s="216" t="n">
        <v>302</v>
      </c>
      <c r="B29" s="216" t="s">
        <v>63</v>
      </c>
      <c r="C29" s="219" t="s">
        <v>165</v>
      </c>
      <c r="D29" s="218"/>
      <c r="E29" s="218"/>
    </row>
    <row r="30" customFormat="false" ht="17.45" hidden="false" customHeight="true" outlineLevel="0" collapsed="false">
      <c r="A30" s="216" t="n">
        <v>302</v>
      </c>
      <c r="B30" s="216" t="s">
        <v>74</v>
      </c>
      <c r="C30" s="219" t="s">
        <v>166</v>
      </c>
      <c r="D30" s="218"/>
      <c r="E30" s="218"/>
    </row>
    <row r="31" customFormat="false" ht="17.45" hidden="false" customHeight="true" outlineLevel="0" collapsed="false">
      <c r="A31" s="216" t="n">
        <v>302</v>
      </c>
      <c r="B31" s="216" t="s">
        <v>58</v>
      </c>
      <c r="C31" s="219" t="s">
        <v>167</v>
      </c>
      <c r="D31" s="218"/>
      <c r="E31" s="218"/>
    </row>
    <row r="32" customFormat="false" ht="17.45" hidden="false" customHeight="true" outlineLevel="0" collapsed="false">
      <c r="A32" s="216" t="n">
        <v>302</v>
      </c>
      <c r="B32" s="216" t="s">
        <v>57</v>
      </c>
      <c r="C32" s="219" t="s">
        <v>168</v>
      </c>
      <c r="D32" s="218"/>
      <c r="E32" s="218"/>
    </row>
    <row r="33" customFormat="false" ht="17.45" hidden="false" customHeight="true" outlineLevel="0" collapsed="false">
      <c r="A33" s="216" t="n">
        <v>302</v>
      </c>
      <c r="B33" s="216" t="s">
        <v>80</v>
      </c>
      <c r="C33" s="219" t="s">
        <v>169</v>
      </c>
      <c r="D33" s="218"/>
      <c r="E33" s="218"/>
    </row>
    <row r="34" customFormat="false" ht="17.45" hidden="false" customHeight="true" outlineLevel="0" collapsed="false">
      <c r="A34" s="216" t="n">
        <v>302</v>
      </c>
      <c r="B34" s="216" t="s">
        <v>152</v>
      </c>
      <c r="C34" s="219" t="s">
        <v>170</v>
      </c>
      <c r="D34" s="218"/>
      <c r="E34" s="218"/>
    </row>
    <row r="35" customFormat="false" ht="17.45" hidden="false" customHeight="true" outlineLevel="0" collapsed="false">
      <c r="A35" s="216" t="n">
        <v>302</v>
      </c>
      <c r="B35" s="216" t="s">
        <v>62</v>
      </c>
      <c r="C35" s="219" t="s">
        <v>171</v>
      </c>
      <c r="D35" s="218"/>
      <c r="E35" s="218"/>
    </row>
    <row r="36" customFormat="false" ht="17.45" hidden="false" customHeight="true" outlineLevel="0" collapsed="false">
      <c r="A36" s="216" t="n">
        <v>302</v>
      </c>
      <c r="B36" s="216" t="s">
        <v>155</v>
      </c>
      <c r="C36" s="219" t="s">
        <v>172</v>
      </c>
      <c r="D36" s="218"/>
      <c r="E36" s="218"/>
    </row>
    <row r="37" customFormat="false" ht="17.45" hidden="false" customHeight="true" outlineLevel="0" collapsed="false">
      <c r="A37" s="216" t="n">
        <v>302</v>
      </c>
      <c r="B37" s="216" t="n">
        <v>11</v>
      </c>
      <c r="C37" s="219" t="s">
        <v>173</v>
      </c>
      <c r="D37" s="218"/>
      <c r="E37" s="218"/>
    </row>
    <row r="38" customFormat="false" ht="17.45" hidden="false" customHeight="true" outlineLevel="0" collapsed="false">
      <c r="A38" s="216" t="n">
        <v>302</v>
      </c>
      <c r="B38" s="216" t="n">
        <v>12</v>
      </c>
      <c r="C38" s="219" t="s">
        <v>174</v>
      </c>
      <c r="D38" s="218"/>
      <c r="E38" s="218"/>
    </row>
    <row r="39" customFormat="false" ht="17.45" hidden="false" customHeight="true" outlineLevel="0" collapsed="false">
      <c r="A39" s="216" t="n">
        <v>302</v>
      </c>
      <c r="B39" s="216" t="n">
        <v>13</v>
      </c>
      <c r="C39" s="219" t="s">
        <v>175</v>
      </c>
      <c r="D39" s="218"/>
      <c r="E39" s="218"/>
    </row>
    <row r="40" customFormat="false" ht="17.45" hidden="false" customHeight="true" outlineLevel="0" collapsed="false">
      <c r="A40" s="216" t="n">
        <v>302</v>
      </c>
      <c r="B40" s="216" t="n">
        <v>14</v>
      </c>
      <c r="C40" s="219" t="s">
        <v>176</v>
      </c>
      <c r="D40" s="218"/>
      <c r="E40" s="218"/>
    </row>
    <row r="41" customFormat="false" ht="17.45" hidden="false" customHeight="true" outlineLevel="0" collapsed="false">
      <c r="A41" s="216" t="n">
        <v>302</v>
      </c>
      <c r="B41" s="216" t="n">
        <v>15</v>
      </c>
      <c r="C41" s="219" t="s">
        <v>177</v>
      </c>
      <c r="D41" s="218"/>
      <c r="E41" s="218"/>
    </row>
    <row r="42" customFormat="false" ht="17.45" hidden="false" customHeight="true" outlineLevel="0" collapsed="false">
      <c r="A42" s="216" t="n">
        <v>302</v>
      </c>
      <c r="B42" s="216" t="n">
        <v>16</v>
      </c>
      <c r="C42" s="219" t="s">
        <v>178</v>
      </c>
      <c r="D42" s="218"/>
      <c r="E42" s="218"/>
    </row>
    <row r="43" customFormat="false" ht="17.45" hidden="false" customHeight="true" outlineLevel="0" collapsed="false">
      <c r="A43" s="216" t="n">
        <v>302</v>
      </c>
      <c r="B43" s="216" t="n">
        <v>17</v>
      </c>
      <c r="C43" s="219" t="s">
        <v>179</v>
      </c>
      <c r="D43" s="218"/>
      <c r="E43" s="218"/>
    </row>
    <row r="44" customFormat="false" ht="17.45" hidden="false" customHeight="true" outlineLevel="0" collapsed="false">
      <c r="A44" s="216" t="s">
        <v>163</v>
      </c>
      <c r="B44" s="216" t="s">
        <v>180</v>
      </c>
      <c r="C44" s="219" t="s">
        <v>181</v>
      </c>
      <c r="D44" s="218"/>
      <c r="E44" s="218"/>
    </row>
    <row r="45" customFormat="false" ht="17.45" hidden="false" customHeight="true" outlineLevel="0" collapsed="false">
      <c r="A45" s="216" t="n">
        <v>302</v>
      </c>
      <c r="B45" s="216" t="n">
        <v>26</v>
      </c>
      <c r="C45" s="219" t="s">
        <v>182</v>
      </c>
      <c r="D45" s="218"/>
      <c r="E45" s="218"/>
    </row>
    <row r="46" customFormat="false" ht="17.45" hidden="false" customHeight="true" outlineLevel="0" collapsed="false">
      <c r="A46" s="216" t="n">
        <v>302</v>
      </c>
      <c r="B46" s="216" t="n">
        <v>28</v>
      </c>
      <c r="C46" s="219" t="s">
        <v>183</v>
      </c>
      <c r="D46" s="218" t="n">
        <v>18.3099</v>
      </c>
      <c r="E46" s="218" t="n">
        <v>16.7227</v>
      </c>
    </row>
    <row r="47" customFormat="false" ht="17.45" hidden="false" customHeight="true" outlineLevel="0" collapsed="false">
      <c r="A47" s="216" t="n">
        <v>302</v>
      </c>
      <c r="B47" s="216" t="n">
        <v>29</v>
      </c>
      <c r="C47" s="219" t="s">
        <v>184</v>
      </c>
      <c r="D47" s="218" t="n">
        <v>9.155</v>
      </c>
      <c r="E47" s="218" t="n">
        <v>8.3614</v>
      </c>
    </row>
    <row r="48" customFormat="false" ht="17.45" hidden="false" customHeight="true" outlineLevel="0" collapsed="false">
      <c r="A48" s="216" t="n">
        <v>302</v>
      </c>
      <c r="B48" s="216" t="n">
        <v>31</v>
      </c>
      <c r="C48" s="219" t="s">
        <v>185</v>
      </c>
      <c r="D48" s="218"/>
      <c r="E48" s="218"/>
    </row>
    <row r="49" customFormat="false" ht="17.45" hidden="false" customHeight="true" outlineLevel="0" collapsed="false">
      <c r="A49" s="216" t="n">
        <v>302</v>
      </c>
      <c r="B49" s="216" t="n">
        <v>39</v>
      </c>
      <c r="C49" s="219" t="s">
        <v>186</v>
      </c>
      <c r="D49" s="218"/>
      <c r="E49" s="218"/>
    </row>
    <row r="50" customFormat="false" ht="18.75" hidden="false" customHeight="true" outlineLevel="0" collapsed="false">
      <c r="A50" s="216" t="s">
        <v>163</v>
      </c>
      <c r="B50" s="216" t="s">
        <v>187</v>
      </c>
      <c r="C50" s="219" t="s">
        <v>188</v>
      </c>
      <c r="D50" s="218" t="n">
        <v>8.748</v>
      </c>
      <c r="E50" s="218" t="n">
        <v>8.748</v>
      </c>
    </row>
    <row r="51" customFormat="false" ht="18.75" hidden="false" customHeight="true" outlineLevel="0" collapsed="false">
      <c r="A51" s="216" t="n">
        <v>302</v>
      </c>
      <c r="B51" s="216" t="n">
        <v>99</v>
      </c>
      <c r="C51" s="219" t="s">
        <v>189</v>
      </c>
      <c r="D51" s="218"/>
      <c r="E51" s="218"/>
    </row>
    <row r="52" customFormat="false" ht="18.75" hidden="false" customHeight="true" outlineLevel="0" collapsed="false">
      <c r="A52" s="216" t="n">
        <v>303</v>
      </c>
      <c r="B52" s="216"/>
      <c r="C52" s="219" t="s">
        <v>99</v>
      </c>
      <c r="D52" s="218" t="n">
        <f aca="false">SUM(D53:D63)</f>
        <v>101.1117</v>
      </c>
      <c r="E52" s="218" t="n">
        <f aca="false">SUM(E53:E63)</f>
        <v>49.8677</v>
      </c>
    </row>
    <row r="53" customFormat="false" ht="18.75" hidden="false" customHeight="true" outlineLevel="0" collapsed="false">
      <c r="A53" s="216" t="n">
        <v>303</v>
      </c>
      <c r="B53" s="216" t="s">
        <v>63</v>
      </c>
      <c r="C53" s="219" t="s">
        <v>190</v>
      </c>
      <c r="D53" s="218"/>
      <c r="E53" s="218"/>
    </row>
    <row r="54" customFormat="false" ht="18.75" hidden="false" customHeight="true" outlineLevel="0" collapsed="false">
      <c r="A54" s="216" t="n">
        <v>303</v>
      </c>
      <c r="B54" s="216" t="s">
        <v>74</v>
      </c>
      <c r="C54" s="219" t="s">
        <v>191</v>
      </c>
      <c r="D54" s="218"/>
      <c r="E54" s="218"/>
    </row>
    <row r="55" customFormat="false" ht="20.25" hidden="false" customHeight="true" outlineLevel="0" collapsed="false">
      <c r="A55" s="216" t="s">
        <v>192</v>
      </c>
      <c r="B55" s="216" t="s">
        <v>74</v>
      </c>
      <c r="C55" s="219" t="s">
        <v>193</v>
      </c>
      <c r="D55" s="218" t="n">
        <v>26.013</v>
      </c>
      <c r="E55" s="218" t="n">
        <v>26.013</v>
      </c>
    </row>
    <row r="56" customFormat="false" ht="18.75" hidden="false" customHeight="true" outlineLevel="0" collapsed="false">
      <c r="A56" s="216" t="s">
        <v>192</v>
      </c>
      <c r="B56" s="216" t="s">
        <v>74</v>
      </c>
      <c r="C56" s="219" t="s">
        <v>194</v>
      </c>
      <c r="D56" s="218" t="n">
        <v>11.1098</v>
      </c>
      <c r="E56" s="218" t="n">
        <v>11.1098</v>
      </c>
    </row>
    <row r="57" customFormat="false" ht="18.75" hidden="false" customHeight="true" outlineLevel="0" collapsed="false">
      <c r="A57" s="216" t="s">
        <v>192</v>
      </c>
      <c r="B57" s="216" t="s">
        <v>74</v>
      </c>
      <c r="C57" s="219" t="s">
        <v>195</v>
      </c>
      <c r="D57" s="218" t="n">
        <v>10.1349</v>
      </c>
      <c r="E57" s="218" t="n">
        <v>10.1349</v>
      </c>
    </row>
    <row r="58" customFormat="false" ht="18.75" hidden="false" customHeight="true" outlineLevel="0" collapsed="false">
      <c r="A58" s="216" t="s">
        <v>192</v>
      </c>
      <c r="B58" s="216" t="s">
        <v>74</v>
      </c>
      <c r="C58" s="219" t="s">
        <v>196</v>
      </c>
      <c r="D58" s="218" t="n">
        <v>37.82</v>
      </c>
      <c r="E58" s="218"/>
    </row>
    <row r="59" customFormat="false" ht="18.75" hidden="false" customHeight="true" outlineLevel="0" collapsed="false">
      <c r="A59" s="216" t="s">
        <v>192</v>
      </c>
      <c r="B59" s="216" t="s">
        <v>57</v>
      </c>
      <c r="C59" s="219" t="s">
        <v>197</v>
      </c>
      <c r="D59" s="218"/>
      <c r="E59" s="218"/>
    </row>
    <row r="60" customFormat="false" ht="18.75" hidden="false" customHeight="true" outlineLevel="0" collapsed="false">
      <c r="A60" s="216" t="s">
        <v>192</v>
      </c>
      <c r="B60" s="216" t="s">
        <v>57</v>
      </c>
      <c r="C60" s="219" t="s">
        <v>198</v>
      </c>
      <c r="D60" s="218" t="n">
        <v>11.444</v>
      </c>
      <c r="E60" s="218" t="n">
        <v>2.61</v>
      </c>
    </row>
    <row r="61" customFormat="false" ht="18.75" hidden="false" customHeight="true" outlineLevel="0" collapsed="false">
      <c r="A61" s="216" t="s">
        <v>192</v>
      </c>
      <c r="B61" s="216" t="s">
        <v>57</v>
      </c>
      <c r="C61" s="219" t="s">
        <v>199</v>
      </c>
      <c r="D61" s="218" t="n">
        <v>4.59</v>
      </c>
      <c r="E61" s="218"/>
    </row>
    <row r="62" customFormat="false" ht="18.75" hidden="false" customHeight="true" outlineLevel="0" collapsed="false">
      <c r="A62" s="216" t="s">
        <v>192</v>
      </c>
      <c r="B62" s="216" t="s">
        <v>155</v>
      </c>
      <c r="C62" s="219" t="s">
        <v>200</v>
      </c>
      <c r="D62" s="218"/>
      <c r="E62" s="218"/>
    </row>
    <row r="63" customFormat="false" ht="18.75" hidden="false" customHeight="true" outlineLevel="0" collapsed="false">
      <c r="A63" s="216" t="s">
        <v>192</v>
      </c>
      <c r="B63" s="216" t="s">
        <v>71</v>
      </c>
      <c r="C63" s="219" t="s">
        <v>201</v>
      </c>
      <c r="D63" s="218"/>
      <c r="E63" s="218"/>
    </row>
    <row r="64" customFormat="false" ht="18.75" hidden="false" customHeight="true" outlineLevel="0" collapsed="false">
      <c r="A64" s="11"/>
      <c r="B64" s="11"/>
      <c r="C64" s="11"/>
      <c r="D64" s="11"/>
      <c r="E64" s="11"/>
    </row>
    <row r="65" customFormat="false" ht="18.75" hidden="false" customHeight="true" outlineLevel="0" collapsed="false">
      <c r="A65" s="11"/>
      <c r="B65" s="11"/>
      <c r="C65" s="11"/>
      <c r="D65" s="11"/>
      <c r="E65" s="11"/>
    </row>
    <row r="66" customFormat="false" ht="18.75" hidden="false" customHeight="true" outlineLevel="0" collapsed="false">
      <c r="A66" s="11"/>
      <c r="B66" s="11"/>
      <c r="C66" s="11"/>
      <c r="D66" s="11"/>
      <c r="E66" s="11"/>
    </row>
    <row r="67" customFormat="false" ht="18.75" hidden="false" customHeight="true" outlineLevel="0" collapsed="false">
      <c r="A67" s="11"/>
      <c r="B67" s="11"/>
      <c r="C67" s="11"/>
      <c r="D67" s="11"/>
      <c r="E67" s="11"/>
    </row>
    <row r="68" customFormat="false" ht="18.75" hidden="false" customHeight="true" outlineLevel="0" collapsed="false">
      <c r="A68" s="11"/>
      <c r="B68" s="11"/>
      <c r="C68" s="11"/>
      <c r="D68" s="11"/>
      <c r="E68" s="11"/>
    </row>
    <row r="69" customFormat="false" ht="18.75" hidden="false" customHeight="true" outlineLevel="0" collapsed="false">
      <c r="A69" s="11"/>
      <c r="B69" s="11"/>
      <c r="C69" s="11"/>
      <c r="D69" s="11"/>
      <c r="E69" s="11"/>
    </row>
    <row r="70" customFormat="false" ht="18.75" hidden="false" customHeight="true" outlineLevel="0" collapsed="false">
      <c r="A70" s="11"/>
      <c r="B70" s="11"/>
      <c r="C70" s="11"/>
      <c r="D70" s="11"/>
      <c r="E70" s="11"/>
    </row>
    <row r="71" customFormat="false" ht="18.75" hidden="false" customHeight="true" outlineLevel="0" collapsed="false">
      <c r="A71" s="11"/>
      <c r="B71" s="11"/>
      <c r="C71" s="11"/>
      <c r="D71" s="11"/>
      <c r="E71" s="11"/>
    </row>
    <row r="72" customFormat="false" ht="18.75" hidden="false" customHeight="true" outlineLevel="0" collapsed="false">
      <c r="A72" s="11"/>
      <c r="B72" s="11"/>
      <c r="C72" s="11"/>
      <c r="D72" s="11"/>
      <c r="E72" s="11"/>
    </row>
    <row r="73" customFormat="false" ht="18.75" hidden="false" customHeight="true" outlineLevel="0" collapsed="false">
      <c r="A73" s="11"/>
      <c r="B73" s="11"/>
      <c r="C73" s="11"/>
      <c r="D73" s="11"/>
      <c r="E73" s="11"/>
    </row>
    <row r="74" customFormat="false" ht="18.75" hidden="false" customHeight="true" outlineLevel="0" collapsed="false">
      <c r="A74" s="11"/>
      <c r="B74" s="11"/>
      <c r="C74" s="11"/>
      <c r="D74" s="11"/>
      <c r="E74" s="11"/>
    </row>
    <row r="75" customFormat="false" ht="18.75" hidden="false" customHeight="true" outlineLevel="0" collapsed="false">
      <c r="A75" s="11"/>
      <c r="B75" s="11"/>
      <c r="C75" s="11"/>
      <c r="D75" s="11"/>
      <c r="E75" s="11"/>
    </row>
    <row r="76" customFormat="false" ht="18.75" hidden="false" customHeight="true" outlineLevel="0" collapsed="false">
      <c r="A76" s="11"/>
      <c r="B76" s="11"/>
      <c r="C76" s="11"/>
      <c r="D76" s="11"/>
      <c r="E76" s="11"/>
    </row>
    <row r="77" customFormat="false" ht="18.75" hidden="false" customHeight="true" outlineLevel="0" collapsed="false">
      <c r="A77" s="11"/>
      <c r="B77" s="11"/>
      <c r="C77" s="11"/>
      <c r="D77" s="11"/>
      <c r="E77" s="11"/>
    </row>
    <row r="78" customFormat="false" ht="18.75" hidden="false" customHeight="true" outlineLevel="0" collapsed="false">
      <c r="A78" s="11"/>
      <c r="B78" s="11"/>
      <c r="C78" s="11"/>
      <c r="D78" s="11"/>
      <c r="E78" s="11"/>
    </row>
    <row r="79" customFormat="false" ht="18.75" hidden="false" customHeight="true" outlineLevel="0" collapsed="false">
      <c r="A79" s="11"/>
      <c r="B79" s="11"/>
      <c r="C79" s="11"/>
      <c r="D79" s="11"/>
      <c r="E79" s="11"/>
    </row>
    <row r="80" customFormat="false" ht="18.75" hidden="false" customHeight="true" outlineLevel="0" collapsed="false">
      <c r="A80" s="11"/>
      <c r="B80" s="11"/>
      <c r="C80" s="11"/>
      <c r="D80" s="11"/>
      <c r="E80" s="11"/>
    </row>
    <row r="81" customFormat="false" ht="18.75" hidden="false" customHeight="true" outlineLevel="0" collapsed="false">
      <c r="A81" s="11"/>
      <c r="B81" s="11"/>
      <c r="C81" s="11"/>
      <c r="D81" s="11"/>
      <c r="E81" s="11"/>
    </row>
    <row r="82" customFormat="false" ht="18.75" hidden="false" customHeight="true" outlineLevel="0" collapsed="false">
      <c r="A82" s="11"/>
      <c r="B82" s="11"/>
      <c r="C82" s="11"/>
      <c r="D82" s="11"/>
      <c r="E82" s="11"/>
    </row>
    <row r="83" customFormat="false" ht="18.75" hidden="false" customHeight="true" outlineLevel="0" collapsed="false">
      <c r="A83" s="11"/>
      <c r="B83" s="11"/>
      <c r="C83" s="11"/>
      <c r="D83" s="11"/>
      <c r="E83" s="11"/>
    </row>
    <row r="84" customFormat="false" ht="18.75" hidden="false" customHeight="true" outlineLevel="0" collapsed="false">
      <c r="A84" s="11"/>
      <c r="B84" s="11"/>
      <c r="C84" s="11"/>
      <c r="D84" s="11"/>
      <c r="E84" s="11"/>
    </row>
    <row r="85" customFormat="false" ht="20.25" hidden="false" customHeight="true" outlineLevel="0" collapsed="false">
      <c r="A85" s="11"/>
      <c r="B85" s="11"/>
      <c r="C85" s="11"/>
      <c r="D85" s="11"/>
      <c r="E85" s="11"/>
    </row>
    <row r="86" customFormat="false" ht="14.25" hidden="false" customHeight="false" outlineLevel="0" collapsed="false">
      <c r="A86" s="11"/>
      <c r="B86" s="11"/>
      <c r="C86" s="11"/>
      <c r="D86" s="11"/>
      <c r="E86" s="11"/>
    </row>
    <row r="87" customFormat="false" ht="14.25" hidden="false" customHeight="false" outlineLevel="0" collapsed="false">
      <c r="A87" s="11"/>
      <c r="B87" s="11"/>
      <c r="C87" s="11"/>
      <c r="D87" s="11"/>
      <c r="E87" s="11"/>
    </row>
    <row r="88" customFormat="false" ht="14.25" hidden="false" customHeight="false" outlineLevel="0" collapsed="false">
      <c r="A88" s="11"/>
      <c r="B88" s="11"/>
      <c r="C88" s="11"/>
      <c r="D88" s="11"/>
      <c r="E88" s="11"/>
    </row>
    <row r="89" customFormat="false" ht="14.25" hidden="false" customHeight="false" outlineLevel="0" collapsed="false">
      <c r="A89" s="11"/>
      <c r="B89" s="11"/>
      <c r="C89" s="11"/>
      <c r="D89" s="11"/>
      <c r="E89" s="11"/>
    </row>
    <row r="90" customFormat="false" ht="14.25" hidden="false" customHeight="false" outlineLevel="0" collapsed="false">
      <c r="A90" s="11"/>
      <c r="B90" s="11"/>
      <c r="C90" s="11"/>
      <c r="D90" s="11"/>
      <c r="E90" s="11"/>
    </row>
    <row r="91" customFormat="false" ht="14.25" hidden="false" customHeight="false" outlineLevel="0" collapsed="false">
      <c r="A91" s="11"/>
      <c r="B91" s="11"/>
      <c r="C91" s="11"/>
      <c r="D91" s="11"/>
      <c r="E91" s="11"/>
    </row>
    <row r="92" customFormat="false" ht="14.25" hidden="false" customHeight="false" outlineLevel="0" collapsed="false">
      <c r="A92" s="11"/>
      <c r="B92" s="11"/>
      <c r="C92" s="11"/>
      <c r="D92" s="11"/>
      <c r="E92" s="11"/>
    </row>
    <row r="93" customFormat="false" ht="14.25" hidden="false" customHeight="false" outlineLevel="0" collapsed="false">
      <c r="A93" s="11"/>
      <c r="B93" s="11"/>
      <c r="C93" s="11"/>
      <c r="D93" s="11"/>
      <c r="E93" s="11"/>
    </row>
    <row r="94" customFormat="false" ht="14.25" hidden="false" customHeight="false" outlineLevel="0" collapsed="false">
      <c r="A94" s="11"/>
      <c r="B94" s="11"/>
      <c r="C94" s="11"/>
      <c r="D94" s="11"/>
      <c r="E94" s="11"/>
    </row>
    <row r="95" customFormat="false" ht="14.25" hidden="false" customHeight="false" outlineLevel="0" collapsed="false">
      <c r="A95" s="11"/>
      <c r="B95" s="11"/>
      <c r="C95" s="11"/>
      <c r="D95" s="11"/>
      <c r="E95" s="11"/>
    </row>
    <row r="96" customFormat="false" ht="14.25" hidden="false" customHeight="false" outlineLevel="0" collapsed="false">
      <c r="A96" s="11"/>
      <c r="B96" s="11"/>
      <c r="C96" s="11"/>
      <c r="D96" s="11"/>
      <c r="E96" s="11"/>
    </row>
    <row r="97" customFormat="false" ht="14.25" hidden="false" customHeight="false" outlineLevel="0" collapsed="false">
      <c r="A97" s="11"/>
      <c r="B97" s="11"/>
      <c r="C97" s="11"/>
      <c r="D97" s="11"/>
      <c r="E97" s="11"/>
    </row>
    <row r="98" customFormat="false" ht="14.25" hidden="false" customHeight="false" outlineLevel="0" collapsed="false">
      <c r="A98" s="11"/>
      <c r="B98" s="11"/>
      <c r="C98" s="11"/>
      <c r="D98" s="11"/>
      <c r="E98" s="11"/>
    </row>
    <row r="99" customFormat="false" ht="14.25" hidden="false" customHeight="false" outlineLevel="0" collapsed="false">
      <c r="A99" s="11"/>
      <c r="B99" s="11"/>
      <c r="C99" s="11"/>
      <c r="D99" s="11"/>
      <c r="E99" s="11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8.36"/>
    <col collapsed="false" customWidth="true" hidden="false" outlineLevel="0" max="2" min="2" style="11" width="37.74"/>
    <col collapsed="false" customWidth="true" hidden="false" outlineLevel="0" max="3" min="3" style="11" width="26.99"/>
    <col collapsed="false" customWidth="false" hidden="false" outlineLevel="0" max="257" min="4" style="11" width="8.99"/>
  </cols>
  <sheetData>
    <row r="1" customFormat="false" ht="14.25" hidden="false" customHeight="true" outlineLevel="0" collapsed="false"/>
    <row r="2" s="223" customFormat="true" ht="45" hidden="false" customHeight="true" outlineLevel="0" collapsed="false">
      <c r="A2" s="221" t="s">
        <v>202</v>
      </c>
      <c r="B2" s="221"/>
      <c r="C2" s="222"/>
    </row>
    <row r="3" customFormat="false" ht="18.75" hidden="false" customHeight="true" outlineLevel="0" collapsed="false">
      <c r="A3" s="10" t="s">
        <v>2</v>
      </c>
      <c r="B3" s="224" t="s">
        <v>203</v>
      </c>
    </row>
    <row r="4" s="226" customFormat="true" ht="30" hidden="false" customHeight="true" outlineLevel="0" collapsed="false">
      <c r="A4" s="225" t="s">
        <v>204</v>
      </c>
      <c r="B4" s="167" t="s">
        <v>205</v>
      </c>
      <c r="C4" s="11"/>
    </row>
    <row r="5" s="226" customFormat="true" ht="30" hidden="false" customHeight="true" outlineLevel="0" collapsed="false">
      <c r="A5" s="225" t="s">
        <v>48</v>
      </c>
      <c r="B5" s="227"/>
      <c r="C5" s="11"/>
    </row>
    <row r="6" s="226" customFormat="true" ht="30" hidden="false" customHeight="true" outlineLevel="0" collapsed="false">
      <c r="A6" s="228" t="s">
        <v>206</v>
      </c>
      <c r="B6" s="229" t="s">
        <v>207</v>
      </c>
      <c r="C6" s="11"/>
    </row>
    <row r="7" s="226" customFormat="true" ht="30" hidden="false" customHeight="true" outlineLevel="0" collapsed="false">
      <c r="A7" s="228" t="s">
        <v>208</v>
      </c>
      <c r="B7" s="229" t="s">
        <v>209</v>
      </c>
      <c r="C7" s="11"/>
    </row>
    <row r="8" s="226" customFormat="true" ht="30" hidden="false" customHeight="true" outlineLevel="0" collapsed="false">
      <c r="A8" s="228" t="s">
        <v>210</v>
      </c>
      <c r="B8" s="229" t="s">
        <v>211</v>
      </c>
      <c r="C8" s="11"/>
    </row>
    <row r="9" s="226" customFormat="true" ht="30" hidden="false" customHeight="true" outlineLevel="0" collapsed="false">
      <c r="A9" s="230" t="s">
        <v>212</v>
      </c>
      <c r="B9" s="229" t="s">
        <v>211</v>
      </c>
      <c r="C9" s="11"/>
    </row>
    <row r="10" s="226" customFormat="true" ht="30" hidden="false" customHeight="true" outlineLevel="0" collapsed="false">
      <c r="A10" s="230" t="s">
        <v>213</v>
      </c>
      <c r="B10" s="229" t="s">
        <v>207</v>
      </c>
      <c r="C10" s="11"/>
    </row>
    <row r="11" s="226" customFormat="true" ht="85.5" hidden="false" customHeight="true" outlineLevel="0" collapsed="false">
      <c r="A11" s="231" t="s">
        <v>214</v>
      </c>
      <c r="B11" s="231"/>
      <c r="C11" s="11"/>
    </row>
    <row r="12" s="226" customFormat="true" ht="14.25" hidden="false" customHeight="false" outlineLevel="0" collapsed="false">
      <c r="A12" s="11"/>
      <c r="B12" s="11"/>
      <c r="C12" s="11"/>
    </row>
    <row r="13" s="226" customFormat="true" ht="14.25" hidden="false" customHeight="false" outlineLevel="0" collapsed="false">
      <c r="A13" s="11"/>
      <c r="B13" s="11"/>
      <c r="C13" s="11"/>
    </row>
    <row r="14" s="226" customFormat="true" ht="14.25" hidden="false" customHeight="false" outlineLevel="0" collapsed="false">
      <c r="A14" s="11"/>
      <c r="B14" s="11"/>
      <c r="C14" s="11"/>
    </row>
    <row r="15" s="226" customFormat="true" ht="14.25" hidden="false" customHeight="false" outlineLevel="0" collapsed="false">
      <c r="A15" s="11"/>
      <c r="B15" s="11"/>
      <c r="C15" s="11"/>
    </row>
    <row r="16" s="226" customFormat="true" ht="14.25" hidden="false" customHeight="false" outlineLevel="0" collapsed="false">
      <c r="A16" s="11"/>
      <c r="B16" s="11"/>
      <c r="C16" s="11"/>
    </row>
    <row r="17" s="226" customFormat="true" ht="14.25" hidden="false" customHeight="false" outlineLevel="0" collapsed="false"/>
    <row r="18" s="226" customFormat="true" ht="14.25" hidden="false" customHeight="false" outlineLevel="0" collapsed="false"/>
    <row r="19" s="226" customFormat="true" ht="14.25" hidden="false" customHeight="false" outlineLevel="0" collapsed="false"/>
    <row r="20" s="226" customFormat="true" ht="14.25" hidden="false" customHeight="false" outlineLevel="0" collapsed="false"/>
    <row r="21" s="226" customFormat="true" ht="14.25" hidden="false" customHeight="false" outlineLevel="0" collapsed="false"/>
    <row r="22" s="226" customFormat="true" ht="14.25" hidden="false" customHeight="false" outlineLevel="0" collapsed="false"/>
    <row r="23" s="226" customFormat="true" ht="14.25" hidden="false" customHeight="false" outlineLevel="0" collapsed="false"/>
    <row r="24" s="226" customFormat="true" ht="14.25" hidden="false" customHeight="false" outlineLevel="0" collapsed="false"/>
    <row r="25" s="226" customFormat="true" ht="14.25" hidden="false" customHeight="false" outlineLevel="0" collapsed="false"/>
    <row r="26" s="226" customFormat="true" ht="14.25" hidden="false" customHeight="false" outlineLevel="0" collapsed="false"/>
    <row r="27" s="226" customFormat="true" ht="14.25" hidden="false" customHeight="false" outlineLevel="0" collapsed="false"/>
    <row r="28" s="226" customFormat="true" ht="14.25" hidden="false" customHeight="false" outlineLevel="0" collapsed="false"/>
    <row r="29" s="226" customFormat="true" ht="14.25" hidden="false" customHeight="false" outlineLevel="0" collapsed="false"/>
    <row r="30" s="226" customFormat="true" ht="14.25" hidden="false" customHeight="false" outlineLevel="0" collapsed="false"/>
    <row r="31" s="226" customFormat="true" ht="14.25" hidden="false" customHeight="false" outlineLevel="0" collapsed="false"/>
    <row r="32" s="226" customFormat="true" ht="14.25" hidden="false" customHeight="false" outlineLevel="0" collapsed="false"/>
    <row r="33" s="226" customFormat="true" ht="14.25" hidden="false" customHeight="false" outlineLevel="0" collapsed="false"/>
    <row r="34" s="226" customFormat="true" ht="14.25" hidden="false" customHeight="false" outlineLevel="0" collapsed="false"/>
    <row r="35" s="226" customFormat="true" ht="14.25" hidden="false" customHeight="false" outlineLevel="0" collapsed="false"/>
  </sheetData>
  <mergeCells count="2">
    <mergeCell ref="A2:B2"/>
    <mergeCell ref="A11:B11"/>
  </mergeCells>
  <printOptions headings="false" gridLines="false" gridLinesSet="true" horizontalCentered="true" verticalCentered="false"/>
  <pageMargins left="0.354166666666667" right="0.1562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2421875" defaultRowHeight="11.25" zeroHeight="false" outlineLevelRow="0" outlineLevelCol="0"/>
  <cols>
    <col collapsed="false" customWidth="true" hidden="false" outlineLevel="0" max="3" min="1" style="175" width="5.62"/>
    <col collapsed="false" customWidth="true" hidden="false" outlineLevel="0" max="4" min="4" style="175" width="13.49"/>
    <col collapsed="false" customWidth="true" hidden="false" outlineLevel="0" max="5" min="5" style="175" width="36.62"/>
    <col collapsed="false" customWidth="true" hidden="false" outlineLevel="0" max="6" min="6" style="175" width="14.62"/>
    <col collapsed="false" customWidth="true" hidden="false" outlineLevel="0" max="8" min="7" style="175" width="13.24"/>
    <col collapsed="false" customWidth="true" hidden="false" outlineLevel="0" max="9" min="9" style="175" width="14.74"/>
    <col collapsed="false" customWidth="true" hidden="false" outlineLevel="0" max="10" min="10" style="175" width="18.99"/>
    <col collapsed="false" customWidth="true" hidden="false" outlineLevel="0" max="11" min="11" style="175" width="12.99"/>
    <col collapsed="false" customWidth="true" hidden="false" outlineLevel="0" max="12" min="12" style="175" width="12.75"/>
    <col collapsed="false" customWidth="true" hidden="false" outlineLevel="0" max="13" min="13" style="175" width="13.49"/>
    <col collapsed="false" customWidth="false" hidden="false" outlineLevel="0" max="257" min="14" style="175" width="7.24"/>
  </cols>
  <sheetData>
    <row r="1" customFormat="false" ht="25.5" hidden="false" customHeight="true" outlineLevel="0" collapsed="false">
      <c r="A1" s="176"/>
      <c r="B1" s="176"/>
      <c r="C1" s="177"/>
      <c r="D1" s="178"/>
      <c r="E1" s="179"/>
      <c r="F1" s="180"/>
      <c r="G1" s="180"/>
      <c r="H1" s="180"/>
      <c r="I1" s="181"/>
      <c r="J1" s="180"/>
      <c r="K1" s="180"/>
      <c r="L1" s="180"/>
      <c r="M1" s="182" t="s">
        <v>215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</row>
    <row r="2" customFormat="false" ht="21.75" hidden="false" customHeight="true" outlineLevel="0" collapsed="false">
      <c r="A2" s="183" t="s">
        <v>21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80"/>
      <c r="G3" s="184"/>
      <c r="H3" s="184"/>
      <c r="I3" s="184"/>
      <c r="J3" s="184"/>
      <c r="K3" s="184"/>
      <c r="L3" s="184"/>
      <c r="M3" s="58" t="s">
        <v>4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</row>
    <row r="4" s="188" customFormat="true" ht="25.5" hidden="false" customHeight="true" outlineLevel="0" collapsed="false">
      <c r="A4" s="185" t="s">
        <v>45</v>
      </c>
      <c r="B4" s="185"/>
      <c r="C4" s="185"/>
      <c r="D4" s="232" t="s">
        <v>46</v>
      </c>
      <c r="E4" s="232" t="s">
        <v>47</v>
      </c>
      <c r="F4" s="232" t="s">
        <v>48</v>
      </c>
      <c r="G4" s="187" t="s">
        <v>95</v>
      </c>
      <c r="H4" s="187"/>
      <c r="I4" s="187"/>
      <c r="J4" s="187"/>
      <c r="K4" s="185" t="s">
        <v>96</v>
      </c>
      <c r="L4" s="185"/>
      <c r="M4" s="185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88" customFormat="true" ht="37.5" hidden="false" customHeight="true" outlineLevel="0" collapsed="false">
      <c r="A5" s="233" t="s">
        <v>50</v>
      </c>
      <c r="B5" s="234" t="s">
        <v>51</v>
      </c>
      <c r="C5" s="234" t="s">
        <v>52</v>
      </c>
      <c r="D5" s="232"/>
      <c r="E5" s="232"/>
      <c r="F5" s="232"/>
      <c r="G5" s="235" t="s">
        <v>18</v>
      </c>
      <c r="H5" s="232" t="s">
        <v>97</v>
      </c>
      <c r="I5" s="112" t="s">
        <v>98</v>
      </c>
      <c r="J5" s="232" t="s">
        <v>99</v>
      </c>
      <c r="K5" s="232" t="s">
        <v>18</v>
      </c>
      <c r="L5" s="232" t="s">
        <v>100</v>
      </c>
      <c r="M5" s="232" t="s">
        <v>101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s="188" customFormat="true" ht="24.95" hidden="false" customHeight="true" outlineLevel="0" collapsed="false">
      <c r="A6" s="192" t="s">
        <v>53</v>
      </c>
      <c r="B6" s="193" t="s">
        <v>53</v>
      </c>
      <c r="C6" s="193" t="s">
        <v>53</v>
      </c>
      <c r="D6" s="194" t="s">
        <v>53</v>
      </c>
      <c r="E6" s="195" t="s">
        <v>53</v>
      </c>
      <c r="F6" s="194" t="n">
        <v>1</v>
      </c>
      <c r="G6" s="194" t="n">
        <v>2</v>
      </c>
      <c r="H6" s="194" t="n">
        <v>3</v>
      </c>
      <c r="I6" s="194" t="n">
        <v>4</v>
      </c>
      <c r="J6" s="194" t="n">
        <v>5</v>
      </c>
      <c r="K6" s="194" t="n">
        <v>6</v>
      </c>
      <c r="L6" s="194" t="n">
        <v>7</v>
      </c>
      <c r="M6" s="194" t="n">
        <v>8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</row>
    <row r="7" s="188" customFormat="true" ht="27" hidden="false" customHeight="true" outlineLevel="0" collapsed="false">
      <c r="A7" s="192"/>
      <c r="B7" s="193"/>
      <c r="C7" s="193"/>
      <c r="D7" s="72"/>
      <c r="E7" s="73" t="s">
        <v>9</v>
      </c>
      <c r="F7" s="194"/>
      <c r="G7" s="194"/>
      <c r="H7" s="194"/>
      <c r="I7" s="194"/>
      <c r="J7" s="194"/>
      <c r="K7" s="194"/>
      <c r="L7" s="194"/>
      <c r="M7" s="194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</row>
    <row r="8" s="188" customFormat="true" ht="27" hidden="false" customHeight="true" outlineLevel="0" collapsed="false">
      <c r="A8" s="192"/>
      <c r="B8" s="193"/>
      <c r="C8" s="193"/>
      <c r="D8" s="72" t="s">
        <v>217</v>
      </c>
      <c r="E8" s="73" t="s">
        <v>218</v>
      </c>
      <c r="F8" s="194"/>
      <c r="G8" s="194"/>
      <c r="H8" s="194"/>
      <c r="I8" s="194"/>
      <c r="J8" s="194"/>
      <c r="K8" s="194"/>
      <c r="L8" s="194"/>
      <c r="M8" s="194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</row>
    <row r="9" s="188" customFormat="true" ht="27" hidden="false" customHeight="true" outlineLevel="0" collapsed="false">
      <c r="A9" s="192"/>
      <c r="B9" s="193"/>
      <c r="C9" s="193"/>
      <c r="D9" s="194"/>
      <c r="E9" s="195"/>
      <c r="F9" s="194"/>
      <c r="G9" s="194"/>
      <c r="H9" s="194"/>
      <c r="I9" s="194"/>
      <c r="J9" s="194"/>
      <c r="K9" s="194"/>
      <c r="L9" s="194"/>
      <c r="M9" s="194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</row>
    <row r="10" s="188" customFormat="true" ht="27" hidden="false" customHeight="true" outlineLevel="0" collapsed="false">
      <c r="A10" s="192"/>
      <c r="B10" s="193"/>
      <c r="C10" s="193"/>
      <c r="D10" s="194"/>
      <c r="E10" s="195"/>
      <c r="F10" s="194"/>
      <c r="G10" s="194"/>
      <c r="H10" s="194"/>
      <c r="I10" s="194"/>
      <c r="J10" s="194"/>
      <c r="K10" s="194"/>
      <c r="L10" s="194"/>
      <c r="M10" s="194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</row>
    <row r="11" s="188" customFormat="true" ht="27" hidden="false" customHeight="true" outlineLevel="0" collapsed="false">
      <c r="A11" s="192"/>
      <c r="B11" s="193"/>
      <c r="C11" s="193"/>
      <c r="D11" s="194"/>
      <c r="E11" s="195"/>
      <c r="F11" s="194"/>
      <c r="G11" s="194"/>
      <c r="H11" s="194"/>
      <c r="I11" s="194"/>
      <c r="J11" s="194"/>
      <c r="K11" s="194"/>
      <c r="L11" s="194"/>
      <c r="M11" s="194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</row>
    <row r="12" s="188" customFormat="true" ht="27" hidden="false" customHeight="true" outlineLevel="0" collapsed="false">
      <c r="A12" s="192"/>
      <c r="B12" s="193"/>
      <c r="C12" s="193"/>
      <c r="D12" s="194"/>
      <c r="E12" s="195"/>
      <c r="F12" s="194"/>
      <c r="G12" s="194"/>
      <c r="H12" s="194"/>
      <c r="I12" s="194"/>
      <c r="J12" s="194"/>
      <c r="K12" s="194"/>
      <c r="L12" s="194"/>
      <c r="M12" s="194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</row>
    <row r="13" s="188" customFormat="true" ht="27" hidden="false" customHeight="true" outlineLevel="0" collapsed="false">
      <c r="A13" s="192"/>
      <c r="B13" s="193"/>
      <c r="C13" s="193"/>
      <c r="D13" s="194"/>
      <c r="E13" s="195"/>
      <c r="F13" s="194"/>
      <c r="G13" s="194"/>
      <c r="H13" s="194"/>
      <c r="I13" s="194"/>
      <c r="J13" s="194"/>
      <c r="K13" s="194"/>
      <c r="L13" s="194"/>
      <c r="M13" s="194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</row>
    <row r="14" s="188" customFormat="true" ht="27" hidden="false" customHeight="true" outlineLevel="0" collapsed="false">
      <c r="A14" s="192"/>
      <c r="B14" s="193"/>
      <c r="C14" s="193"/>
      <c r="D14" s="194"/>
      <c r="E14" s="195"/>
      <c r="F14" s="194"/>
      <c r="G14" s="194"/>
      <c r="H14" s="194"/>
      <c r="I14" s="194"/>
      <c r="J14" s="194"/>
      <c r="K14" s="194"/>
      <c r="L14" s="194"/>
      <c r="M14" s="194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</row>
    <row r="15" s="188" customFormat="true" ht="27" hidden="false" customHeight="true" outlineLevel="0" collapsed="false">
      <c r="A15" s="192"/>
      <c r="B15" s="193"/>
      <c r="C15" s="193"/>
      <c r="D15" s="194"/>
      <c r="E15" s="195"/>
      <c r="F15" s="194"/>
      <c r="G15" s="194"/>
      <c r="H15" s="194"/>
      <c r="I15" s="194"/>
      <c r="J15" s="194"/>
      <c r="K15" s="194"/>
      <c r="L15" s="194"/>
      <c r="M15" s="194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</row>
    <row r="16" s="188" customFormat="true" ht="27" hidden="false" customHeight="true" outlineLevel="0" collapsed="false">
      <c r="A16" s="192"/>
      <c r="B16" s="193"/>
      <c r="C16" s="193"/>
      <c r="D16" s="194"/>
      <c r="E16" s="195"/>
      <c r="F16" s="194"/>
      <c r="G16" s="194"/>
      <c r="H16" s="194"/>
      <c r="I16" s="194"/>
      <c r="J16" s="194"/>
      <c r="K16" s="194"/>
      <c r="L16" s="194"/>
      <c r="M16" s="194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</row>
    <row r="17" s="188" customFormat="true" ht="27" hidden="false" customHeight="true" outlineLevel="0" collapsed="false">
      <c r="A17" s="192"/>
      <c r="B17" s="193"/>
      <c r="C17" s="193"/>
      <c r="D17" s="194"/>
      <c r="E17" s="195"/>
      <c r="F17" s="194"/>
      <c r="G17" s="194"/>
      <c r="H17" s="194"/>
      <c r="I17" s="194"/>
      <c r="J17" s="194"/>
      <c r="K17" s="194"/>
      <c r="L17" s="194"/>
      <c r="M17" s="194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</row>
    <row r="18" s="188" customFormat="true" ht="27" hidden="false" customHeight="true" outlineLevel="0" collapsed="false">
      <c r="A18" s="192"/>
      <c r="B18" s="193"/>
      <c r="C18" s="193"/>
      <c r="D18" s="194"/>
      <c r="E18" s="195"/>
      <c r="F18" s="194"/>
      <c r="G18" s="194"/>
      <c r="H18" s="194"/>
      <c r="I18" s="194"/>
      <c r="J18" s="194"/>
      <c r="K18" s="194"/>
      <c r="L18" s="194"/>
      <c r="M18" s="194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</row>
    <row r="19" s="188" customFormat="true" ht="27" hidden="false" customHeight="true" outlineLevel="0" collapsed="false">
      <c r="A19" s="192"/>
      <c r="B19" s="193"/>
      <c r="C19" s="193"/>
      <c r="D19" s="194"/>
      <c r="E19" s="195"/>
      <c r="F19" s="194"/>
      <c r="G19" s="194"/>
      <c r="H19" s="194"/>
      <c r="I19" s="194"/>
      <c r="J19" s="194"/>
      <c r="K19" s="194"/>
      <c r="L19" s="194"/>
      <c r="M19" s="194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</row>
    <row r="20" s="188" customFormat="true" ht="27" hidden="false" customHeight="true" outlineLevel="0" collapsed="false">
      <c r="A20" s="192"/>
      <c r="B20" s="193"/>
      <c r="C20" s="193"/>
      <c r="D20" s="194"/>
      <c r="E20" s="195"/>
      <c r="F20" s="194"/>
      <c r="G20" s="194"/>
      <c r="H20" s="194"/>
      <c r="I20" s="194"/>
      <c r="J20" s="194"/>
      <c r="K20" s="194"/>
      <c r="L20" s="194"/>
      <c r="M20" s="194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</row>
    <row r="21" s="188" customFormat="true" ht="27" hidden="false" customHeight="true" outlineLevel="0" collapsed="false">
      <c r="A21" s="192"/>
      <c r="B21" s="193"/>
      <c r="C21" s="193"/>
      <c r="D21" s="194"/>
      <c r="E21" s="195"/>
      <c r="F21" s="194"/>
      <c r="G21" s="194"/>
      <c r="H21" s="194"/>
      <c r="I21" s="194"/>
      <c r="J21" s="194"/>
      <c r="K21" s="194"/>
      <c r="L21" s="194"/>
      <c r="M21" s="194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</row>
    <row r="22" s="188" customFormat="true" ht="27" hidden="false" customHeight="true" outlineLevel="0" collapsed="false">
      <c r="A22" s="192"/>
      <c r="B22" s="193"/>
      <c r="C22" s="193"/>
      <c r="D22" s="194"/>
      <c r="E22" s="195"/>
      <c r="F22" s="194"/>
      <c r="G22" s="194"/>
      <c r="H22" s="194"/>
      <c r="I22" s="194"/>
      <c r="J22" s="194"/>
      <c r="K22" s="194"/>
      <c r="L22" s="194"/>
      <c r="M22" s="194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</row>
    <row r="23" s="188" customFormat="tru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</row>
    <row r="24" s="188" customFormat="tru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</row>
    <row r="25" s="188" customFormat="tru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</row>
    <row r="26" s="188" customFormat="true" ht="25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</row>
    <row r="27" s="188" customFormat="true" ht="25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</row>
    <row r="28" s="188" customFormat="true" ht="25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</row>
    <row r="29" s="188" customFormat="true" ht="25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</row>
    <row r="30" s="188" customFormat="true" ht="25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</row>
    <row r="31" s="188" customFormat="true" ht="25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</row>
    <row r="32" s="188" customFormat="true" ht="25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</row>
    <row r="33" s="188" customFormat="true" ht="25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</row>
    <row r="34" s="188" customFormat="true" ht="14.25" hidden="tru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</row>
    <row r="35" s="188" customFormat="true" ht="14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</row>
    <row r="36" s="188" customFormat="true" ht="14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</row>
    <row r="37" s="188" customFormat="true" ht="14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</row>
    <row r="38" s="188" customFormat="true" ht="14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</row>
    <row r="39" s="188" customFormat="true" ht="14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</row>
    <row r="40" s="188" customFormat="true" ht="14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</row>
    <row r="41" s="188" customFormat="true" ht="14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</row>
    <row r="42" s="188" customFormat="true" ht="14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</row>
    <row r="43" s="188" customFormat="true" ht="14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</row>
    <row r="44" s="188" customFormat="true" ht="14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</row>
    <row r="45" s="188" customFormat="true" ht="14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</row>
    <row r="46" s="188" customFormat="true" ht="14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20.5"/>
    <col collapsed="false" customWidth="true" hidden="false" outlineLevel="0" max="3" min="3" style="0" width="49.87"/>
    <col collapsed="false" customWidth="true" hidden="false" outlineLevel="0" max="4" min="4" style="0" width="17.36"/>
  </cols>
  <sheetData>
    <row r="1" customFormat="false" ht="27" hidden="false" customHeight="true" outlineLevel="0" collapsed="false">
      <c r="A1" s="236" t="s">
        <v>219</v>
      </c>
      <c r="B1" s="236"/>
      <c r="C1" s="236"/>
      <c r="D1" s="236"/>
    </row>
    <row r="2" customFormat="false" ht="14.25" hidden="false" customHeight="false" outlineLevel="0" collapsed="false">
      <c r="A2" s="237" t="s">
        <v>2</v>
      </c>
      <c r="B2" s="237"/>
      <c r="C2" s="237"/>
      <c r="D2" s="238" t="s">
        <v>3</v>
      </c>
    </row>
    <row r="3" customFormat="false" ht="39" hidden="false" customHeight="true" outlineLevel="0" collapsed="false">
      <c r="A3" s="239" t="s">
        <v>220</v>
      </c>
      <c r="B3" s="240" t="s">
        <v>221</v>
      </c>
      <c r="C3" s="239" t="s">
        <v>220</v>
      </c>
      <c r="D3" s="240" t="s">
        <v>222</v>
      </c>
    </row>
    <row r="4" customFormat="false" ht="39" hidden="false" customHeight="true" outlineLevel="0" collapsed="false">
      <c r="A4" s="241" t="s">
        <v>223</v>
      </c>
      <c r="B4" s="242"/>
      <c r="C4" s="243" t="s">
        <v>224</v>
      </c>
      <c r="D4" s="244" t="s">
        <v>225</v>
      </c>
    </row>
    <row r="5" customFormat="false" ht="39" hidden="false" customHeight="true" outlineLevel="0" collapsed="false">
      <c r="A5" s="241" t="s">
        <v>226</v>
      </c>
      <c r="B5" s="242"/>
      <c r="C5" s="243" t="s">
        <v>227</v>
      </c>
      <c r="D5" s="242"/>
    </row>
    <row r="6" customFormat="false" ht="39" hidden="false" customHeight="true" outlineLevel="0" collapsed="false">
      <c r="A6" s="241" t="s">
        <v>228</v>
      </c>
      <c r="B6" s="242"/>
      <c r="C6" s="243" t="s">
        <v>229</v>
      </c>
      <c r="D6" s="242"/>
    </row>
    <row r="7" customFormat="false" ht="39" hidden="false" customHeight="true" outlineLevel="0" collapsed="false">
      <c r="A7" s="241" t="s">
        <v>230</v>
      </c>
      <c r="B7" s="242"/>
      <c r="C7" s="243" t="s">
        <v>231</v>
      </c>
      <c r="D7" s="242"/>
    </row>
    <row r="8" customFormat="false" ht="39" hidden="false" customHeight="true" outlineLevel="0" collapsed="false">
      <c r="A8" s="241" t="s">
        <v>232</v>
      </c>
      <c r="B8" s="242"/>
      <c r="C8" s="243" t="s">
        <v>233</v>
      </c>
      <c r="D8" s="242"/>
    </row>
    <row r="9" customFormat="false" ht="39" hidden="false" customHeight="true" outlineLevel="0" collapsed="false">
      <c r="A9" s="241"/>
      <c r="B9" s="242"/>
      <c r="C9" s="243"/>
      <c r="D9" s="242"/>
    </row>
    <row r="10" customFormat="false" ht="39" hidden="false" customHeight="true" outlineLevel="0" collapsed="false">
      <c r="A10" s="245" t="s">
        <v>234</v>
      </c>
      <c r="B10" s="246"/>
      <c r="C10" s="247" t="s">
        <v>235</v>
      </c>
      <c r="D10" s="246"/>
    </row>
    <row r="11" customFormat="false" ht="39" hidden="false" customHeight="true" outlineLevel="0" collapsed="false">
      <c r="A11" s="248" t="s">
        <v>236</v>
      </c>
      <c r="B11" s="249"/>
      <c r="C11" s="250" t="s">
        <v>237</v>
      </c>
      <c r="D11" s="242"/>
    </row>
    <row r="12" customFormat="false" ht="39" hidden="false" customHeight="true" outlineLevel="0" collapsed="false">
      <c r="A12" s="250" t="s">
        <v>238</v>
      </c>
      <c r="B12" s="242"/>
      <c r="C12" s="248"/>
      <c r="D12" s="242"/>
    </row>
    <row r="13" customFormat="false" ht="39" hidden="false" customHeight="true" outlineLevel="0" collapsed="false">
      <c r="A13" s="250"/>
      <c r="B13" s="242"/>
      <c r="C13" s="248"/>
      <c r="D13" s="242"/>
    </row>
    <row r="14" customFormat="false" ht="39" hidden="false" customHeight="true" outlineLevel="0" collapsed="false">
      <c r="A14" s="245" t="s">
        <v>239</v>
      </c>
      <c r="B14" s="246"/>
      <c r="C14" s="247" t="s">
        <v>240</v>
      </c>
      <c r="D14" s="24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9:17:00Z</dcterms:created>
  <dc:creator>null,null,测试</dc:creator>
  <dc:description/>
  <dc:language>en-US</dc:language>
  <cp:lastModifiedBy>Administrator</cp:lastModifiedBy>
  <cp:lastPrinted>2019-05-24T14:13:00Z</cp:lastPrinted>
  <dcterms:modified xsi:type="dcterms:W3CDTF">2020-04-01T01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5008</vt:r8>
  </property>
  <property fmtid="{D5CDD505-2E9C-101B-9397-08002B2CF9AE}" pid="3" name="KSOProductBuildVer">
    <vt:lpwstr>2052-11.1.0.9513</vt:lpwstr>
  </property>
</Properties>
</file>