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0">
  <si>
    <r>
      <rPr>
        <sz val="12"/>
        <rFont val="Noto Sans"/>
        <family val="2"/>
      </rPr>
      <t xml:space="preserve">                                            </t>
    </r>
    <r>
      <rPr>
        <sz val="16"/>
        <rFont val="Noto Sans"/>
        <family val="2"/>
      </rPr>
      <t xml:space="preserve">   公  示 
    洛阳市偃师区人力资源和公共就业服务中心申请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“</t>
    </r>
    <r>
      <rPr>
        <sz val="16"/>
        <rFont val="宋体"/>
        <family val="0"/>
        <charset val="134"/>
      </rPr>
      <t xml:space="preserve">4555”</t>
    </r>
    <r>
      <rPr>
        <sz val="16"/>
        <rFont val="Noto Sans"/>
        <family val="2"/>
      </rPr>
      <t xml:space="preserve">灵活就业人员社会保险补贴，经我局复审，以下</t>
    </r>
    <r>
      <rPr>
        <sz val="16"/>
        <rFont val="宋体"/>
        <family val="0"/>
        <charset val="134"/>
      </rPr>
      <t xml:space="preserve">142</t>
    </r>
    <r>
      <rPr>
        <sz val="16"/>
        <rFont val="Noto Sans"/>
        <family val="2"/>
      </rPr>
      <t xml:space="preserve">名同志符合社会保险补贴条件，名单如下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补贴起始时间</t>
  </si>
  <si>
    <t xml:space="preserve">补贴终止时间</t>
  </si>
  <si>
    <t xml:space="preserve">符合养老补贴 月数</t>
  </si>
  <si>
    <t xml:space="preserve">每月养老保险补贴金额</t>
  </si>
  <si>
    <t xml:space="preserve">养老保险补贴金额</t>
  </si>
  <si>
    <t xml:space="preserve">符合医疗补贴 月数</t>
  </si>
  <si>
    <t xml:space="preserve">每月医疗保险补贴金额</t>
  </si>
  <si>
    <t xml:space="preserve">医疗保险补贴金额</t>
  </si>
  <si>
    <t xml:space="preserve">合计</t>
  </si>
  <si>
    <t xml:space="preserve">1</t>
  </si>
  <si>
    <t xml:space="preserve">李冬杰</t>
  </si>
  <si>
    <t xml:space="preserve">男</t>
  </si>
  <si>
    <t xml:space="preserve">2</t>
  </si>
  <si>
    <t xml:space="preserve">铁德上</t>
  </si>
  <si>
    <t xml:space="preserve">3</t>
  </si>
  <si>
    <t xml:space="preserve">贺巧</t>
  </si>
  <si>
    <t xml:space="preserve">女</t>
  </si>
  <si>
    <t xml:space="preserve">4</t>
  </si>
  <si>
    <t xml:space="preserve">彭素贞</t>
  </si>
  <si>
    <t xml:space="preserve">5</t>
  </si>
  <si>
    <t xml:space="preserve">王宏军</t>
  </si>
  <si>
    <t xml:space="preserve">6</t>
  </si>
  <si>
    <t xml:space="preserve">王春丽</t>
  </si>
  <si>
    <t xml:space="preserve">7</t>
  </si>
  <si>
    <t xml:space="preserve">李俊鸽</t>
  </si>
  <si>
    <t xml:space="preserve">8</t>
  </si>
  <si>
    <t xml:space="preserve">彭晓红</t>
  </si>
  <si>
    <t xml:space="preserve">9</t>
  </si>
  <si>
    <t xml:space="preserve">周利娜</t>
  </si>
  <si>
    <t xml:space="preserve">10</t>
  </si>
  <si>
    <t xml:space="preserve">牛利娟</t>
  </si>
  <si>
    <t xml:space="preserve">11</t>
  </si>
  <si>
    <t xml:space="preserve">许向利</t>
  </si>
  <si>
    <t xml:space="preserve">12</t>
  </si>
  <si>
    <t xml:space="preserve">曹培红</t>
  </si>
  <si>
    <t xml:space="preserve">13</t>
  </si>
  <si>
    <t xml:space="preserve">张巧鸽</t>
  </si>
  <si>
    <t xml:space="preserve">14</t>
  </si>
  <si>
    <t xml:space="preserve">王笑怡</t>
  </si>
  <si>
    <t xml:space="preserve">15</t>
  </si>
  <si>
    <t xml:space="preserve">张建</t>
  </si>
  <si>
    <t xml:space="preserve">16</t>
  </si>
  <si>
    <t xml:space="preserve">牛艳红</t>
  </si>
  <si>
    <t xml:space="preserve">17</t>
  </si>
  <si>
    <t xml:space="preserve">王小红</t>
  </si>
  <si>
    <t xml:space="preserve">18</t>
  </si>
  <si>
    <t xml:space="preserve">张晓燕</t>
  </si>
  <si>
    <t xml:space="preserve">19</t>
  </si>
  <si>
    <t xml:space="preserve">赵书生</t>
  </si>
  <si>
    <t xml:space="preserve">20</t>
  </si>
  <si>
    <t xml:space="preserve">耿东朝</t>
  </si>
  <si>
    <t xml:space="preserve">21</t>
  </si>
  <si>
    <t xml:space="preserve">杨海红</t>
  </si>
  <si>
    <t xml:space="preserve">22</t>
  </si>
  <si>
    <t xml:space="preserve">杨龙绪</t>
  </si>
  <si>
    <t xml:space="preserve">23</t>
  </si>
  <si>
    <t xml:space="preserve">张文红</t>
  </si>
  <si>
    <t xml:space="preserve">24</t>
  </si>
  <si>
    <t xml:space="preserve">姬建清</t>
  </si>
  <si>
    <t xml:space="preserve">25</t>
  </si>
  <si>
    <t xml:space="preserve">李晓红</t>
  </si>
  <si>
    <t xml:space="preserve">26</t>
  </si>
  <si>
    <t xml:space="preserve">丁彦莉</t>
  </si>
  <si>
    <t xml:space="preserve">27</t>
  </si>
  <si>
    <t xml:space="preserve">段玉晓</t>
  </si>
  <si>
    <t xml:space="preserve">28</t>
  </si>
  <si>
    <t xml:space="preserve">马笑迎</t>
  </si>
  <si>
    <t xml:space="preserve">29</t>
  </si>
  <si>
    <t xml:space="preserve">孙喜峰</t>
  </si>
  <si>
    <t xml:space="preserve">30</t>
  </si>
  <si>
    <t xml:space="preserve">韩利晓</t>
  </si>
  <si>
    <t xml:space="preserve">31</t>
  </si>
  <si>
    <t xml:space="preserve">孙雪景</t>
  </si>
  <si>
    <t xml:space="preserve">32</t>
  </si>
  <si>
    <t xml:space="preserve">宋佳冬</t>
  </si>
  <si>
    <t xml:space="preserve">33</t>
  </si>
  <si>
    <t xml:space="preserve">褚艳红</t>
  </si>
  <si>
    <t xml:space="preserve">34</t>
  </si>
  <si>
    <t xml:space="preserve">高反修</t>
  </si>
  <si>
    <t xml:space="preserve">35</t>
  </si>
  <si>
    <t xml:space="preserve">钟晓红</t>
  </si>
  <si>
    <t xml:space="preserve">36</t>
  </si>
  <si>
    <t xml:space="preserve">郭红伟</t>
  </si>
  <si>
    <t xml:space="preserve">37</t>
  </si>
  <si>
    <t xml:space="preserve">曹雪利</t>
  </si>
  <si>
    <t xml:space="preserve">38</t>
  </si>
  <si>
    <t xml:space="preserve">王晓梅</t>
  </si>
  <si>
    <t xml:space="preserve">39</t>
  </si>
  <si>
    <t xml:space="preserve">滑艳利</t>
  </si>
  <si>
    <t xml:space="preserve">40</t>
  </si>
  <si>
    <t xml:space="preserve">耿鲜桃</t>
  </si>
  <si>
    <t xml:space="preserve">41</t>
  </si>
  <si>
    <t xml:space="preserve">赵晓红</t>
  </si>
  <si>
    <t xml:space="preserve">42</t>
  </si>
  <si>
    <t xml:space="preserve">宋艳艳</t>
  </si>
  <si>
    <t xml:space="preserve">43</t>
  </si>
  <si>
    <t xml:space="preserve">马炎军</t>
  </si>
  <si>
    <t xml:space="preserve">44</t>
  </si>
  <si>
    <t xml:space="preserve">吴惦霞</t>
  </si>
  <si>
    <t xml:space="preserve">45</t>
  </si>
  <si>
    <t xml:space="preserve">杨鸿鸽</t>
  </si>
  <si>
    <t xml:space="preserve">46</t>
  </si>
  <si>
    <t xml:space="preserve">陈海燕</t>
  </si>
  <si>
    <t xml:space="preserve">47</t>
  </si>
  <si>
    <t xml:space="preserve">耿继红</t>
  </si>
  <si>
    <t xml:space="preserve">48</t>
  </si>
  <si>
    <t xml:space="preserve">史艳红</t>
  </si>
  <si>
    <t xml:space="preserve">49</t>
  </si>
  <si>
    <t xml:space="preserve">侯少宗</t>
  </si>
  <si>
    <t xml:space="preserve">50</t>
  </si>
  <si>
    <t xml:space="preserve">仝晓红</t>
  </si>
  <si>
    <t xml:space="preserve">51</t>
  </si>
  <si>
    <t xml:space="preserve">曹春苗</t>
  </si>
  <si>
    <t xml:space="preserve">52</t>
  </si>
  <si>
    <t xml:space="preserve">司海霞</t>
  </si>
  <si>
    <t xml:space="preserve">53</t>
  </si>
  <si>
    <t xml:space="preserve">张普修</t>
  </si>
  <si>
    <t xml:space="preserve">54</t>
  </si>
  <si>
    <t xml:space="preserve">刘继乐</t>
  </si>
  <si>
    <t xml:space="preserve">55</t>
  </si>
  <si>
    <t xml:space="preserve">李建红</t>
  </si>
  <si>
    <t xml:space="preserve">56</t>
  </si>
  <si>
    <t xml:space="preserve">武继昌</t>
  </si>
  <si>
    <t xml:space="preserve">57</t>
  </si>
  <si>
    <t xml:space="preserve">王敏伟</t>
  </si>
  <si>
    <t xml:space="preserve">58</t>
  </si>
  <si>
    <t xml:space="preserve">贺麦红</t>
  </si>
  <si>
    <t xml:space="preserve">59</t>
  </si>
  <si>
    <t xml:space="preserve">王海燕</t>
  </si>
  <si>
    <t xml:space="preserve">60</t>
  </si>
  <si>
    <t xml:space="preserve">李召申</t>
  </si>
  <si>
    <t xml:space="preserve">61</t>
  </si>
  <si>
    <t xml:space="preserve">郭晓燕</t>
  </si>
  <si>
    <t xml:space="preserve">62</t>
  </si>
  <si>
    <t xml:space="preserve">王洁华</t>
  </si>
  <si>
    <t xml:space="preserve">63</t>
  </si>
  <si>
    <t xml:space="preserve">李丛利</t>
  </si>
  <si>
    <t xml:space="preserve">64</t>
  </si>
  <si>
    <t xml:space="preserve">于万选</t>
  </si>
  <si>
    <t xml:space="preserve">65</t>
  </si>
  <si>
    <t xml:space="preserve">王胜男</t>
  </si>
  <si>
    <t xml:space="preserve">66</t>
  </si>
  <si>
    <t xml:space="preserve">张新菊</t>
  </si>
  <si>
    <t xml:space="preserve">67</t>
  </si>
  <si>
    <t xml:space="preserve">刘红丽</t>
  </si>
  <si>
    <t xml:space="preserve">68</t>
  </si>
  <si>
    <t xml:space="preserve">赵爱红</t>
  </si>
  <si>
    <t xml:space="preserve">69</t>
  </si>
  <si>
    <t xml:space="preserve">王彩红</t>
  </si>
  <si>
    <t xml:space="preserve">70</t>
  </si>
  <si>
    <t xml:space="preserve">马月霞</t>
  </si>
  <si>
    <t xml:space="preserve">71</t>
  </si>
  <si>
    <t xml:space="preserve">郝宝红</t>
  </si>
  <si>
    <t xml:space="preserve">72</t>
  </si>
  <si>
    <t xml:space="preserve">张宏斌</t>
  </si>
  <si>
    <t xml:space="preserve">73</t>
  </si>
  <si>
    <t xml:space="preserve">刘庆伟</t>
  </si>
  <si>
    <t xml:space="preserve">74</t>
  </si>
  <si>
    <t xml:space="preserve">牛彩红</t>
  </si>
  <si>
    <t xml:space="preserve">75</t>
  </si>
  <si>
    <t xml:space="preserve">秦晓娟</t>
  </si>
  <si>
    <t xml:space="preserve">76</t>
  </si>
  <si>
    <t xml:space="preserve">邱素嫩</t>
  </si>
  <si>
    <t xml:space="preserve">77</t>
  </si>
  <si>
    <t xml:space="preserve">张群霞</t>
  </si>
  <si>
    <t xml:space="preserve">78</t>
  </si>
  <si>
    <t xml:space="preserve">吉艳君</t>
  </si>
  <si>
    <t xml:space="preserve">79</t>
  </si>
  <si>
    <t xml:space="preserve">王娅娟</t>
  </si>
  <si>
    <t xml:space="preserve">80</t>
  </si>
  <si>
    <t xml:space="preserve">任利娟</t>
  </si>
  <si>
    <t xml:space="preserve">81</t>
  </si>
  <si>
    <t xml:space="preserve">段爱香</t>
  </si>
  <si>
    <t xml:space="preserve">82</t>
  </si>
  <si>
    <t xml:space="preserve">董新平</t>
  </si>
  <si>
    <t xml:space="preserve">83</t>
  </si>
  <si>
    <t xml:space="preserve">韩满国</t>
  </si>
  <si>
    <t xml:space="preserve">84</t>
  </si>
  <si>
    <t xml:space="preserve">卫会娟</t>
  </si>
  <si>
    <t xml:space="preserve">85</t>
  </si>
  <si>
    <t xml:space="preserve">郭武斌</t>
  </si>
  <si>
    <t xml:space="preserve">86</t>
  </si>
  <si>
    <t xml:space="preserve">蔡少娟</t>
  </si>
  <si>
    <t xml:space="preserve">87</t>
  </si>
  <si>
    <t xml:space="preserve">尹英</t>
  </si>
  <si>
    <t xml:space="preserve">88</t>
  </si>
  <si>
    <t xml:space="preserve">田瑞娟</t>
  </si>
  <si>
    <t xml:space="preserve">89</t>
  </si>
  <si>
    <t xml:space="preserve">冯朝灵</t>
  </si>
  <si>
    <t xml:space="preserve">90</t>
  </si>
  <si>
    <t xml:space="preserve">侯雪茹</t>
  </si>
  <si>
    <t xml:space="preserve">91</t>
  </si>
  <si>
    <t xml:space="preserve">鲍春红</t>
  </si>
  <si>
    <t xml:space="preserve">92</t>
  </si>
  <si>
    <t xml:space="preserve">彭宏卫</t>
  </si>
  <si>
    <t xml:space="preserve">93</t>
  </si>
  <si>
    <t xml:space="preserve">智艳萍</t>
  </si>
  <si>
    <t xml:space="preserve">94</t>
  </si>
  <si>
    <t xml:space="preserve">段军威</t>
  </si>
  <si>
    <t xml:space="preserve">95</t>
  </si>
  <si>
    <t xml:space="preserve">李迎丽</t>
  </si>
  <si>
    <t xml:space="preserve">96</t>
  </si>
  <si>
    <t xml:space="preserve">张继盈</t>
  </si>
  <si>
    <t xml:space="preserve">97</t>
  </si>
  <si>
    <t xml:space="preserve">白海娜</t>
  </si>
  <si>
    <t xml:space="preserve">98</t>
  </si>
  <si>
    <t xml:space="preserve">王育生</t>
  </si>
  <si>
    <t xml:space="preserve">99</t>
  </si>
  <si>
    <t xml:space="preserve">张华兴</t>
  </si>
  <si>
    <t xml:space="preserve">100</t>
  </si>
  <si>
    <t xml:space="preserve">赵欲范</t>
  </si>
  <si>
    <t xml:space="preserve">101</t>
  </si>
  <si>
    <t xml:space="preserve">宋雪平</t>
  </si>
  <si>
    <t xml:space="preserve">102</t>
  </si>
  <si>
    <t xml:space="preserve">李红梅</t>
  </si>
  <si>
    <t xml:space="preserve">103</t>
  </si>
  <si>
    <t xml:space="preserve">李泽民</t>
  </si>
  <si>
    <t xml:space="preserve">104</t>
  </si>
  <si>
    <t xml:space="preserve">段文革</t>
  </si>
  <si>
    <t xml:space="preserve">105</t>
  </si>
  <si>
    <t xml:space="preserve">王建安</t>
  </si>
  <si>
    <t xml:space="preserve">106</t>
  </si>
  <si>
    <t xml:space="preserve">路萍</t>
  </si>
  <si>
    <t xml:space="preserve">107</t>
  </si>
  <si>
    <t xml:space="preserve">王晓蕾</t>
  </si>
  <si>
    <t xml:space="preserve">108</t>
  </si>
  <si>
    <t xml:space="preserve">王会斌</t>
  </si>
  <si>
    <t xml:space="preserve">109</t>
  </si>
  <si>
    <t xml:space="preserve">魏艳霞</t>
  </si>
  <si>
    <t xml:space="preserve">110</t>
  </si>
  <si>
    <t xml:space="preserve">韩宏军</t>
  </si>
  <si>
    <t xml:space="preserve">111</t>
  </si>
  <si>
    <t xml:space="preserve">蔡保东</t>
  </si>
  <si>
    <t xml:space="preserve">112</t>
  </si>
  <si>
    <t xml:space="preserve">常晓峰</t>
  </si>
  <si>
    <t xml:space="preserve">113</t>
  </si>
  <si>
    <t xml:space="preserve">王新胜</t>
  </si>
  <si>
    <t xml:space="preserve">114</t>
  </si>
  <si>
    <t xml:space="preserve">高宝林</t>
  </si>
  <si>
    <t xml:space="preserve">115</t>
  </si>
  <si>
    <t xml:space="preserve">刘现芍</t>
  </si>
  <si>
    <t xml:space="preserve">116</t>
  </si>
  <si>
    <t xml:space="preserve">孙水利</t>
  </si>
  <si>
    <t xml:space="preserve">117</t>
  </si>
  <si>
    <t xml:space="preserve">周召辉</t>
  </si>
  <si>
    <t xml:space="preserve">118</t>
  </si>
  <si>
    <t xml:space="preserve">黄红芳</t>
  </si>
  <si>
    <t xml:space="preserve">119</t>
  </si>
  <si>
    <t xml:space="preserve">杨鸿谊</t>
  </si>
  <si>
    <t xml:space="preserve">120</t>
  </si>
  <si>
    <t xml:space="preserve">侯宏太</t>
  </si>
  <si>
    <t xml:space="preserve">121</t>
  </si>
  <si>
    <t xml:space="preserve">陈会娟</t>
  </si>
  <si>
    <t xml:space="preserve">122</t>
  </si>
  <si>
    <t xml:space="preserve">马微静</t>
  </si>
  <si>
    <t xml:space="preserve">123</t>
  </si>
  <si>
    <t xml:space="preserve">李俊桃</t>
  </si>
  <si>
    <t xml:space="preserve">124</t>
  </si>
  <si>
    <t xml:space="preserve">梁菊红</t>
  </si>
  <si>
    <t xml:space="preserve">125</t>
  </si>
  <si>
    <t xml:space="preserve">马会霞</t>
  </si>
  <si>
    <t xml:space="preserve">126</t>
  </si>
  <si>
    <t xml:space="preserve">刘安乐</t>
  </si>
  <si>
    <t xml:space="preserve">127</t>
  </si>
  <si>
    <t xml:space="preserve">刘红卫</t>
  </si>
  <si>
    <t xml:space="preserve">128</t>
  </si>
  <si>
    <t xml:space="preserve">耿丽册</t>
  </si>
  <si>
    <t xml:space="preserve">129</t>
  </si>
  <si>
    <t xml:space="preserve">李利晓</t>
  </si>
  <si>
    <t xml:space="preserve">130</t>
  </si>
  <si>
    <t xml:space="preserve">邱现彬</t>
  </si>
  <si>
    <t xml:space="preserve">131</t>
  </si>
  <si>
    <t xml:space="preserve">赵同庆</t>
  </si>
  <si>
    <t xml:space="preserve">132</t>
  </si>
  <si>
    <t xml:space="preserve">李新建</t>
  </si>
  <si>
    <t xml:space="preserve">133</t>
  </si>
  <si>
    <t xml:space="preserve">孙彦姣</t>
  </si>
  <si>
    <t xml:space="preserve">134</t>
  </si>
  <si>
    <t xml:space="preserve">周富全</t>
  </si>
  <si>
    <t xml:space="preserve">135</t>
  </si>
  <si>
    <t xml:space="preserve">136</t>
  </si>
  <si>
    <t xml:space="preserve">李安国</t>
  </si>
  <si>
    <t xml:space="preserve">137</t>
  </si>
  <si>
    <t xml:space="preserve">张宝军</t>
  </si>
  <si>
    <t xml:space="preserve">138</t>
  </si>
  <si>
    <t xml:space="preserve">黄玲</t>
  </si>
  <si>
    <t xml:space="preserve">139</t>
  </si>
  <si>
    <t xml:space="preserve">秦松范</t>
  </si>
  <si>
    <t xml:space="preserve">140</t>
  </si>
  <si>
    <t xml:space="preserve">詹晓鸽</t>
  </si>
  <si>
    <t xml:space="preserve">141</t>
  </si>
  <si>
    <t xml:space="preserve">田金平</t>
  </si>
  <si>
    <t xml:space="preserve">蒋丽</t>
  </si>
  <si>
    <r>
      <rPr>
        <sz val="18"/>
        <rFont val="Noto Sans"/>
        <family val="2"/>
      </rPr>
      <t xml:space="preserve">公示时间为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至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，共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天。监督电话：</t>
    </r>
    <r>
      <rPr>
        <sz val="18"/>
        <rFont val="宋体"/>
        <family val="0"/>
        <charset val="134"/>
      </rPr>
      <t xml:space="preserve">67721216
</t>
    </r>
    <r>
      <rPr>
        <sz val="18"/>
        <rFont val="Noto Sans"/>
        <family val="2"/>
      </rPr>
      <t xml:space="preserve">洛阳市偃师区人力资源和社会保障局          </t>
    </r>
    <r>
      <rPr>
        <sz val="18"/>
        <rFont val="宋体"/>
        <family val="0"/>
        <charset val="134"/>
      </rPr>
      <t xml:space="preserve">2024.3 .11 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7" activeCellId="0" sqref="A147:M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7.66"/>
    <col collapsed="false" customWidth="true" hidden="false" outlineLevel="0" max="3" min="3" style="0" width="4.76"/>
    <col collapsed="false" customWidth="true" hidden="false" outlineLevel="0" max="4" min="4" style="0" width="8.32"/>
    <col collapsed="false" customWidth="true" hidden="false" outlineLevel="0" max="7" min="7" style="0" width="14.1"/>
    <col collapsed="false" customWidth="true" hidden="false" outlineLevel="0" max="8" min="8" style="0" width="11.87"/>
    <col collapsed="false" customWidth="true" hidden="false" outlineLevel="0" max="9" min="9" style="0" width="13.76"/>
    <col collapsed="false" customWidth="true" hidden="false" outlineLevel="0" max="10" min="10" style="0" width="13.21"/>
    <col collapsed="false" customWidth="true" hidden="false" outlineLevel="0" max="11" min="11" style="0" width="11.87"/>
    <col collapsed="false" customWidth="true" hidden="false" outlineLevel="0" max="12" min="12" style="0" width="14.55"/>
    <col collapsed="false" customWidth="true" hidden="false" outlineLevel="0" max="13" min="13" style="0" width="10.66"/>
    <col collapsed="false" customWidth="true" hidden="false" outlineLevel="0" max="14" min="14" style="0" width="27.44"/>
    <col collapsed="false" customWidth="true" hidden="false" outlineLevel="0" max="18" min="15" style="0" width="18.66"/>
    <col collapsed="false" customWidth="true" hidden="false" outlineLevel="0" max="20" min="20" style="0" width="9.66"/>
    <col collapsed="false" customWidth="true" hidden="false" outlineLevel="0" max="21" min="21" style="0" width="25.44"/>
    <col collapsed="false" customWidth="true" hidden="false" outlineLevel="0" max="22" min="22" style="0" width="27.6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4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8" customFormat="true" ht="23.5" hidden="false" customHeight="true" outlineLevel="0" collapsed="false">
      <c r="A4" s="5" t="s">
        <v>14</v>
      </c>
      <c r="B4" s="6" t="s">
        <v>15</v>
      </c>
      <c r="C4" s="6" t="s">
        <v>16</v>
      </c>
      <c r="D4" s="5" t="n">
        <v>196506</v>
      </c>
      <c r="E4" s="5" t="n">
        <v>202307</v>
      </c>
      <c r="F4" s="5" t="n">
        <v>202312</v>
      </c>
      <c r="G4" s="5" t="n">
        <f aca="false">I4/H4</f>
        <v>6</v>
      </c>
      <c r="H4" s="5" t="n">
        <v>70</v>
      </c>
      <c r="I4" s="5" t="n">
        <v>420</v>
      </c>
      <c r="J4" s="5" t="n">
        <v>0</v>
      </c>
      <c r="K4" s="5" t="n">
        <v>30</v>
      </c>
      <c r="L4" s="5" t="n">
        <v>0</v>
      </c>
      <c r="M4" s="5" t="n">
        <f aca="false">I4+L4</f>
        <v>420</v>
      </c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23.5" hidden="false" customHeight="true" outlineLevel="0" collapsed="false">
      <c r="A5" s="5" t="s">
        <v>17</v>
      </c>
      <c r="B5" s="6" t="s">
        <v>18</v>
      </c>
      <c r="C5" s="6" t="s">
        <v>16</v>
      </c>
      <c r="D5" s="5" t="n">
        <v>196504</v>
      </c>
      <c r="E5" s="5" t="n">
        <v>202307</v>
      </c>
      <c r="F5" s="5" t="n">
        <v>202312</v>
      </c>
      <c r="G5" s="5" t="n">
        <f aca="false">I5/H5</f>
        <v>6</v>
      </c>
      <c r="H5" s="5" t="n">
        <v>70</v>
      </c>
      <c r="I5" s="5" t="n">
        <v>420</v>
      </c>
      <c r="J5" s="5" t="n">
        <v>0</v>
      </c>
      <c r="K5" s="5" t="n">
        <v>30</v>
      </c>
      <c r="L5" s="5" t="n">
        <v>0</v>
      </c>
      <c r="M5" s="5" t="n">
        <f aca="false">I5+L5</f>
        <v>420</v>
      </c>
      <c r="N5" s="7"/>
      <c r="O5" s="7"/>
      <c r="P5" s="7"/>
      <c r="Q5" s="7"/>
      <c r="R5" s="7"/>
      <c r="S5" s="7"/>
      <c r="T5" s="7"/>
      <c r="U5" s="7"/>
      <c r="V5" s="7"/>
      <c r="W5" s="7"/>
    </row>
    <row r="6" s="8" customFormat="true" ht="23.5" hidden="false" customHeight="true" outlineLevel="0" collapsed="false">
      <c r="A6" s="5" t="s">
        <v>19</v>
      </c>
      <c r="B6" s="6" t="s">
        <v>20</v>
      </c>
      <c r="C6" s="6" t="s">
        <v>21</v>
      </c>
      <c r="D6" s="5" t="n">
        <v>197710</v>
      </c>
      <c r="E6" s="5" t="n">
        <v>202307</v>
      </c>
      <c r="F6" s="5" t="n">
        <v>202312</v>
      </c>
      <c r="G6" s="5" t="n">
        <f aca="false">I6/H6</f>
        <v>6</v>
      </c>
      <c r="H6" s="5" t="n">
        <v>70</v>
      </c>
      <c r="I6" s="5" t="n">
        <v>420</v>
      </c>
      <c r="J6" s="5" t="n">
        <v>6</v>
      </c>
      <c r="K6" s="5" t="n">
        <v>30</v>
      </c>
      <c r="L6" s="5" t="n">
        <v>180</v>
      </c>
      <c r="M6" s="5" t="n">
        <f aca="false">I6+L6</f>
        <v>600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s="8" customFormat="true" ht="23.5" hidden="false" customHeight="true" outlineLevel="0" collapsed="false">
      <c r="A7" s="5" t="s">
        <v>22</v>
      </c>
      <c r="B7" s="6" t="s">
        <v>23</v>
      </c>
      <c r="C7" s="6" t="s">
        <v>21</v>
      </c>
      <c r="D7" s="5" t="n">
        <v>197312</v>
      </c>
      <c r="E7" s="5" t="n">
        <v>202307</v>
      </c>
      <c r="F7" s="5" t="n">
        <v>202312</v>
      </c>
      <c r="G7" s="5" t="n">
        <f aca="false">I7/H7</f>
        <v>6</v>
      </c>
      <c r="H7" s="5" t="n">
        <v>70</v>
      </c>
      <c r="I7" s="5" t="n">
        <v>420</v>
      </c>
      <c r="J7" s="5" t="n">
        <v>6</v>
      </c>
      <c r="K7" s="5" t="n">
        <v>30</v>
      </c>
      <c r="L7" s="5" t="n">
        <v>180</v>
      </c>
      <c r="M7" s="5" t="n">
        <f aca="false">I7+L7</f>
        <v>600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8" customFormat="true" ht="23.5" hidden="false" customHeight="true" outlineLevel="0" collapsed="false">
      <c r="A8" s="5" t="s">
        <v>24</v>
      </c>
      <c r="B8" s="6" t="s">
        <v>25</v>
      </c>
      <c r="C8" s="6" t="s">
        <v>16</v>
      </c>
      <c r="D8" s="5" t="n">
        <v>196807</v>
      </c>
      <c r="E8" s="5" t="n">
        <v>202310</v>
      </c>
      <c r="F8" s="5" t="n">
        <v>202312</v>
      </c>
      <c r="G8" s="5" t="n">
        <f aca="false">I8/H8</f>
        <v>3</v>
      </c>
      <c r="H8" s="5" t="n">
        <v>70</v>
      </c>
      <c r="I8" s="5" t="n">
        <v>210</v>
      </c>
      <c r="J8" s="5" t="n">
        <v>3</v>
      </c>
      <c r="K8" s="5" t="n">
        <v>30</v>
      </c>
      <c r="L8" s="5" t="n">
        <v>90</v>
      </c>
      <c r="M8" s="5" t="n">
        <f aca="false">I8+L8</f>
        <v>300</v>
      </c>
      <c r="N8" s="7"/>
      <c r="O8" s="7"/>
      <c r="P8" s="7"/>
      <c r="Q8" s="7"/>
      <c r="R8" s="7"/>
      <c r="S8" s="7"/>
      <c r="T8" s="7"/>
      <c r="U8" s="7"/>
      <c r="V8" s="7"/>
      <c r="W8" s="7"/>
    </row>
    <row r="9" s="8" customFormat="true" ht="23.5" hidden="false" customHeight="true" outlineLevel="0" collapsed="false">
      <c r="A9" s="5" t="s">
        <v>26</v>
      </c>
      <c r="B9" s="6" t="s">
        <v>27</v>
      </c>
      <c r="C9" s="6" t="s">
        <v>21</v>
      </c>
      <c r="D9" s="5" t="n">
        <v>197503</v>
      </c>
      <c r="E9" s="5" t="n">
        <v>202307</v>
      </c>
      <c r="F9" s="5" t="n">
        <v>202312</v>
      </c>
      <c r="G9" s="5" t="n">
        <f aca="false">I9/H9</f>
        <v>6</v>
      </c>
      <c r="H9" s="5" t="n">
        <v>70</v>
      </c>
      <c r="I9" s="5" t="n">
        <v>420</v>
      </c>
      <c r="J9" s="5" t="n">
        <v>0</v>
      </c>
      <c r="K9" s="5" t="n">
        <v>30</v>
      </c>
      <c r="L9" s="5" t="n">
        <v>0</v>
      </c>
      <c r="M9" s="5" t="n">
        <f aca="false">I9+L9</f>
        <v>420</v>
      </c>
      <c r="N9" s="7"/>
      <c r="O9" s="7"/>
      <c r="P9" s="7"/>
      <c r="Q9" s="7"/>
      <c r="R9" s="7"/>
      <c r="S9" s="7"/>
      <c r="T9" s="7"/>
      <c r="U9" s="7"/>
      <c r="V9" s="7"/>
      <c r="W9" s="7"/>
    </row>
    <row r="10" s="8" customFormat="true" ht="23.5" hidden="false" customHeight="true" outlineLevel="0" collapsed="false">
      <c r="A10" s="5" t="s">
        <v>28</v>
      </c>
      <c r="B10" s="6" t="s">
        <v>29</v>
      </c>
      <c r="C10" s="6" t="s">
        <v>21</v>
      </c>
      <c r="D10" s="5" t="n">
        <v>197412</v>
      </c>
      <c r="E10" s="5" t="n">
        <v>202307</v>
      </c>
      <c r="F10" s="5" t="n">
        <v>202312</v>
      </c>
      <c r="G10" s="5" t="n">
        <f aca="false">I10/H10</f>
        <v>0</v>
      </c>
      <c r="H10" s="5" t="n">
        <v>70</v>
      </c>
      <c r="I10" s="5" t="n">
        <v>0</v>
      </c>
      <c r="J10" s="5" t="n">
        <v>6</v>
      </c>
      <c r="K10" s="5" t="n">
        <v>30</v>
      </c>
      <c r="L10" s="5" t="n">
        <v>180</v>
      </c>
      <c r="M10" s="5" t="n">
        <f aca="false">I10+L10</f>
        <v>180</v>
      </c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8" customFormat="true" ht="23.5" hidden="false" customHeight="true" outlineLevel="0" collapsed="false">
      <c r="A11" s="5" t="s">
        <v>30</v>
      </c>
      <c r="B11" s="6" t="s">
        <v>31</v>
      </c>
      <c r="C11" s="6" t="s">
        <v>21</v>
      </c>
      <c r="D11" s="5" t="n">
        <v>197407</v>
      </c>
      <c r="E11" s="5" t="n">
        <v>202307</v>
      </c>
      <c r="F11" s="5" t="n">
        <v>202312</v>
      </c>
      <c r="G11" s="5" t="n">
        <f aca="false">I11/H11</f>
        <v>6</v>
      </c>
      <c r="H11" s="5" t="n">
        <v>70</v>
      </c>
      <c r="I11" s="5" t="n">
        <v>420</v>
      </c>
      <c r="J11" s="5" t="n">
        <v>6</v>
      </c>
      <c r="K11" s="5" t="n">
        <v>30</v>
      </c>
      <c r="L11" s="5" t="n">
        <v>180</v>
      </c>
      <c r="M11" s="5" t="n">
        <f aca="false">I11+L11</f>
        <v>600</v>
      </c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8" customFormat="true" ht="23.5" hidden="false" customHeight="true" outlineLevel="0" collapsed="false">
      <c r="A12" s="5" t="s">
        <v>32</v>
      </c>
      <c r="B12" s="6" t="s">
        <v>33</v>
      </c>
      <c r="C12" s="6" t="s">
        <v>21</v>
      </c>
      <c r="D12" s="5" t="n">
        <v>197410</v>
      </c>
      <c r="E12" s="5" t="n">
        <v>202307</v>
      </c>
      <c r="F12" s="5" t="n">
        <v>202312</v>
      </c>
      <c r="G12" s="5" t="n">
        <f aca="false">I12/H12</f>
        <v>6</v>
      </c>
      <c r="H12" s="5" t="n">
        <v>70</v>
      </c>
      <c r="I12" s="5" t="n">
        <v>420</v>
      </c>
      <c r="J12" s="5" t="n">
        <v>0</v>
      </c>
      <c r="K12" s="5" t="n">
        <v>30</v>
      </c>
      <c r="L12" s="5" t="n">
        <v>0</v>
      </c>
      <c r="M12" s="5" t="n">
        <f aca="false">I12+L12</f>
        <v>420</v>
      </c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8" customFormat="true" ht="23.5" hidden="false" customHeight="true" outlineLevel="0" collapsed="false">
      <c r="A13" s="5" t="s">
        <v>34</v>
      </c>
      <c r="B13" s="6" t="s">
        <v>35</v>
      </c>
      <c r="C13" s="6" t="s">
        <v>21</v>
      </c>
      <c r="D13" s="5" t="n">
        <v>197609</v>
      </c>
      <c r="E13" s="5" t="n">
        <v>202307</v>
      </c>
      <c r="F13" s="5" t="n">
        <v>202312</v>
      </c>
      <c r="G13" s="5" t="n">
        <f aca="false">I13/H13</f>
        <v>6</v>
      </c>
      <c r="H13" s="5" t="n">
        <v>70</v>
      </c>
      <c r="I13" s="5" t="n">
        <v>420</v>
      </c>
      <c r="J13" s="5" t="n">
        <v>6</v>
      </c>
      <c r="K13" s="5" t="n">
        <v>30</v>
      </c>
      <c r="L13" s="5" t="n">
        <v>180</v>
      </c>
      <c r="M13" s="5" t="n">
        <f aca="false">I13+L13</f>
        <v>600</v>
      </c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8" customFormat="true" ht="23.5" hidden="false" customHeight="true" outlineLevel="0" collapsed="false">
      <c r="A14" s="5" t="s">
        <v>36</v>
      </c>
      <c r="B14" s="6" t="s">
        <v>37</v>
      </c>
      <c r="C14" s="6" t="s">
        <v>21</v>
      </c>
      <c r="D14" s="5" t="n">
        <v>197609</v>
      </c>
      <c r="E14" s="5" t="n">
        <v>202308</v>
      </c>
      <c r="F14" s="5" t="n">
        <v>202312</v>
      </c>
      <c r="G14" s="5" t="n">
        <f aca="false">I14/H14</f>
        <v>5</v>
      </c>
      <c r="H14" s="5" t="n">
        <v>70</v>
      </c>
      <c r="I14" s="5" t="n">
        <v>350</v>
      </c>
      <c r="J14" s="5" t="n">
        <v>0</v>
      </c>
      <c r="K14" s="5" t="n">
        <v>30</v>
      </c>
      <c r="L14" s="5" t="n">
        <v>0</v>
      </c>
      <c r="M14" s="5" t="n">
        <f aca="false">I14+L14</f>
        <v>350</v>
      </c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8" customFormat="true" ht="23.5" hidden="false" customHeight="true" outlineLevel="0" collapsed="false">
      <c r="A15" s="5" t="s">
        <v>38</v>
      </c>
      <c r="B15" s="6" t="s">
        <v>39</v>
      </c>
      <c r="C15" s="6" t="s">
        <v>21</v>
      </c>
      <c r="D15" s="5" t="n">
        <v>197601</v>
      </c>
      <c r="E15" s="5" t="n">
        <v>202307</v>
      </c>
      <c r="F15" s="5" t="n">
        <v>202312</v>
      </c>
      <c r="G15" s="5" t="n">
        <f aca="false">I15/H15</f>
        <v>6</v>
      </c>
      <c r="H15" s="5" t="n">
        <v>70</v>
      </c>
      <c r="I15" s="5" t="n">
        <v>420</v>
      </c>
      <c r="J15" s="5" t="n">
        <v>5</v>
      </c>
      <c r="K15" s="5" t="n">
        <v>30</v>
      </c>
      <c r="L15" s="5" t="n">
        <v>150</v>
      </c>
      <c r="M15" s="5" t="n">
        <f aca="false">I15+L15</f>
        <v>570</v>
      </c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8" customFormat="true" ht="23.5" hidden="false" customHeight="true" outlineLevel="0" collapsed="false">
      <c r="A16" s="5" t="s">
        <v>40</v>
      </c>
      <c r="B16" s="6" t="s">
        <v>41</v>
      </c>
      <c r="C16" s="6" t="s">
        <v>21</v>
      </c>
      <c r="D16" s="5" t="n">
        <v>197602</v>
      </c>
      <c r="E16" s="5" t="n">
        <v>202307</v>
      </c>
      <c r="F16" s="5" t="n">
        <v>202312</v>
      </c>
      <c r="G16" s="5" t="n">
        <f aca="false">I16/H16</f>
        <v>6</v>
      </c>
      <c r="H16" s="5" t="n">
        <v>70</v>
      </c>
      <c r="I16" s="5" t="n">
        <v>420</v>
      </c>
      <c r="J16" s="5" t="n">
        <v>6</v>
      </c>
      <c r="K16" s="5" t="n">
        <v>30</v>
      </c>
      <c r="L16" s="5" t="n">
        <v>180</v>
      </c>
      <c r="M16" s="5" t="n">
        <f aca="false">I16+L16</f>
        <v>600</v>
      </c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8" customFormat="true" ht="23.5" hidden="false" customHeight="true" outlineLevel="0" collapsed="false">
      <c r="A17" s="5" t="s">
        <v>42</v>
      </c>
      <c r="B17" s="6" t="s">
        <v>43</v>
      </c>
      <c r="C17" s="6" t="s">
        <v>21</v>
      </c>
      <c r="D17" s="5" t="n">
        <v>197506</v>
      </c>
      <c r="E17" s="5" t="n">
        <v>202307</v>
      </c>
      <c r="F17" s="5" t="n">
        <v>202312</v>
      </c>
      <c r="G17" s="5" t="n">
        <f aca="false">I17/H17</f>
        <v>6</v>
      </c>
      <c r="H17" s="5" t="n">
        <v>70</v>
      </c>
      <c r="I17" s="5" t="n">
        <v>420</v>
      </c>
      <c r="J17" s="5" t="n">
        <v>6</v>
      </c>
      <c r="K17" s="5" t="n">
        <v>30</v>
      </c>
      <c r="L17" s="5" t="n">
        <v>180</v>
      </c>
      <c r="M17" s="5" t="n">
        <f aca="false">I17+L17</f>
        <v>600</v>
      </c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8" customFormat="true" ht="23.5" hidden="false" customHeight="true" outlineLevel="0" collapsed="false">
      <c r="A18" s="5" t="s">
        <v>44</v>
      </c>
      <c r="B18" s="6" t="s">
        <v>45</v>
      </c>
      <c r="C18" s="6" t="s">
        <v>16</v>
      </c>
      <c r="D18" s="5" t="n">
        <v>196504</v>
      </c>
      <c r="E18" s="5" t="n">
        <v>202307</v>
      </c>
      <c r="F18" s="5" t="n">
        <v>202312</v>
      </c>
      <c r="G18" s="5" t="n">
        <f aca="false">I18/H18</f>
        <v>6</v>
      </c>
      <c r="H18" s="5" t="n">
        <v>70</v>
      </c>
      <c r="I18" s="5" t="n">
        <v>420</v>
      </c>
      <c r="J18" s="5" t="n">
        <v>6</v>
      </c>
      <c r="K18" s="5" t="n">
        <v>30</v>
      </c>
      <c r="L18" s="5" t="n">
        <v>180</v>
      </c>
      <c r="M18" s="5" t="n">
        <f aca="false">I18+L18</f>
        <v>600</v>
      </c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8" customFormat="true" ht="23.5" hidden="false" customHeight="true" outlineLevel="0" collapsed="false">
      <c r="A19" s="5" t="s">
        <v>46</v>
      </c>
      <c r="B19" s="6" t="s">
        <v>47</v>
      </c>
      <c r="C19" s="6" t="s">
        <v>21</v>
      </c>
      <c r="D19" s="5" t="n">
        <v>197311</v>
      </c>
      <c r="E19" s="5" t="n">
        <v>202307</v>
      </c>
      <c r="F19" s="5" t="n">
        <v>202312</v>
      </c>
      <c r="G19" s="5" t="n">
        <f aca="false">I19/H19</f>
        <v>6</v>
      </c>
      <c r="H19" s="5" t="n">
        <v>70</v>
      </c>
      <c r="I19" s="5" t="n">
        <v>420</v>
      </c>
      <c r="J19" s="5" t="n">
        <v>0</v>
      </c>
      <c r="K19" s="5" t="n">
        <v>30</v>
      </c>
      <c r="L19" s="5" t="n">
        <v>0</v>
      </c>
      <c r="M19" s="5" t="n">
        <f aca="false">I19+L19</f>
        <v>420</v>
      </c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8" customFormat="true" ht="23.5" hidden="false" customHeight="true" outlineLevel="0" collapsed="false">
      <c r="A20" s="5" t="s">
        <v>48</v>
      </c>
      <c r="B20" s="6" t="s">
        <v>49</v>
      </c>
      <c r="C20" s="6" t="s">
        <v>21</v>
      </c>
      <c r="D20" s="5" t="n">
        <v>197511</v>
      </c>
      <c r="E20" s="5" t="n">
        <v>202307</v>
      </c>
      <c r="F20" s="5" t="n">
        <v>202312</v>
      </c>
      <c r="G20" s="5" t="n">
        <f aca="false">I20/H20</f>
        <v>6</v>
      </c>
      <c r="H20" s="5" t="n">
        <v>70</v>
      </c>
      <c r="I20" s="5" t="n">
        <v>420</v>
      </c>
      <c r="J20" s="5" t="n">
        <v>0</v>
      </c>
      <c r="K20" s="5" t="n">
        <v>30</v>
      </c>
      <c r="L20" s="5" t="n">
        <v>0</v>
      </c>
      <c r="M20" s="5" t="n">
        <f aca="false">I20+L20</f>
        <v>420</v>
      </c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8" customFormat="true" ht="23.5" hidden="false" customHeight="true" outlineLevel="0" collapsed="false">
      <c r="A21" s="5" t="s">
        <v>50</v>
      </c>
      <c r="B21" s="6" t="s">
        <v>51</v>
      </c>
      <c r="C21" s="6" t="s">
        <v>21</v>
      </c>
      <c r="D21" s="5" t="n">
        <v>197411</v>
      </c>
      <c r="E21" s="5" t="n">
        <v>202307</v>
      </c>
      <c r="F21" s="5" t="n">
        <v>202312</v>
      </c>
      <c r="G21" s="5" t="n">
        <f aca="false">I21/H21</f>
        <v>6</v>
      </c>
      <c r="H21" s="5" t="n">
        <v>70</v>
      </c>
      <c r="I21" s="5" t="n">
        <v>420</v>
      </c>
      <c r="J21" s="5" t="n">
        <v>6</v>
      </c>
      <c r="K21" s="5" t="n">
        <v>30</v>
      </c>
      <c r="L21" s="5" t="n">
        <v>180</v>
      </c>
      <c r="M21" s="5" t="n">
        <f aca="false">I21+L21</f>
        <v>600</v>
      </c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8" customFormat="true" ht="23.5" hidden="false" customHeight="true" outlineLevel="0" collapsed="false">
      <c r="A22" s="5" t="s">
        <v>52</v>
      </c>
      <c r="B22" s="6" t="s">
        <v>53</v>
      </c>
      <c r="C22" s="6" t="s">
        <v>16</v>
      </c>
      <c r="D22" s="5" t="n">
        <v>196501</v>
      </c>
      <c r="E22" s="5" t="n">
        <v>202307</v>
      </c>
      <c r="F22" s="5" t="n">
        <v>202312</v>
      </c>
      <c r="G22" s="5" t="n">
        <f aca="false">I22/H22</f>
        <v>6</v>
      </c>
      <c r="H22" s="5" t="n">
        <v>70</v>
      </c>
      <c r="I22" s="5" t="n">
        <v>420</v>
      </c>
      <c r="J22" s="5" t="n">
        <v>0</v>
      </c>
      <c r="K22" s="5" t="n">
        <v>30</v>
      </c>
      <c r="L22" s="5" t="n">
        <v>0</v>
      </c>
      <c r="M22" s="5" t="n">
        <f aca="false">I22+L22</f>
        <v>420</v>
      </c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8" customFormat="true" ht="23.5" hidden="false" customHeight="true" outlineLevel="0" collapsed="false">
      <c r="A23" s="5" t="s">
        <v>54</v>
      </c>
      <c r="B23" s="6" t="s">
        <v>55</v>
      </c>
      <c r="C23" s="6" t="s">
        <v>16</v>
      </c>
      <c r="D23" s="5" t="n">
        <v>196610</v>
      </c>
      <c r="E23" s="5" t="n">
        <v>202307</v>
      </c>
      <c r="F23" s="5" t="n">
        <v>202312</v>
      </c>
      <c r="G23" s="5" t="n">
        <f aca="false">I23/H23</f>
        <v>6</v>
      </c>
      <c r="H23" s="5" t="n">
        <v>70</v>
      </c>
      <c r="I23" s="5" t="n">
        <v>420</v>
      </c>
      <c r="J23" s="5" t="n">
        <v>0</v>
      </c>
      <c r="K23" s="5" t="n">
        <v>30</v>
      </c>
      <c r="L23" s="5" t="n">
        <v>0</v>
      </c>
      <c r="M23" s="5" t="n">
        <f aca="false">I23+L23</f>
        <v>420</v>
      </c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8" customFormat="true" ht="23.5" hidden="false" customHeight="true" outlineLevel="0" collapsed="false">
      <c r="A24" s="5" t="s">
        <v>56</v>
      </c>
      <c r="B24" s="6" t="s">
        <v>57</v>
      </c>
      <c r="C24" s="6" t="s">
        <v>21</v>
      </c>
      <c r="D24" s="5" t="n">
        <v>197409</v>
      </c>
      <c r="E24" s="5" t="n">
        <v>202307</v>
      </c>
      <c r="F24" s="5" t="n">
        <v>202312</v>
      </c>
      <c r="G24" s="5" t="n">
        <f aca="false">I24/H24</f>
        <v>6</v>
      </c>
      <c r="H24" s="5" t="n">
        <v>70</v>
      </c>
      <c r="I24" s="5" t="n">
        <v>420</v>
      </c>
      <c r="J24" s="5" t="n">
        <v>0</v>
      </c>
      <c r="K24" s="5" t="n">
        <v>30</v>
      </c>
      <c r="L24" s="5" t="n">
        <v>0</v>
      </c>
      <c r="M24" s="5" t="n">
        <f aca="false">I24+L24</f>
        <v>420</v>
      </c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8" customFormat="true" ht="23.5" hidden="false" customHeight="true" outlineLevel="0" collapsed="false">
      <c r="A25" s="5" t="s">
        <v>58</v>
      </c>
      <c r="B25" s="6" t="s">
        <v>59</v>
      </c>
      <c r="C25" s="6" t="s">
        <v>16</v>
      </c>
      <c r="D25" s="5" t="n">
        <v>196710</v>
      </c>
      <c r="E25" s="5" t="n">
        <v>202307</v>
      </c>
      <c r="F25" s="5" t="n">
        <v>202312</v>
      </c>
      <c r="G25" s="5" t="n">
        <f aca="false">I25/H25</f>
        <v>6</v>
      </c>
      <c r="H25" s="5" t="n">
        <v>70</v>
      </c>
      <c r="I25" s="5" t="n">
        <v>420</v>
      </c>
      <c r="J25" s="5" t="n">
        <v>6</v>
      </c>
      <c r="K25" s="5" t="n">
        <v>30</v>
      </c>
      <c r="L25" s="5" t="n">
        <v>180</v>
      </c>
      <c r="M25" s="5" t="n">
        <f aca="false">I25+L25</f>
        <v>600</v>
      </c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8" customFormat="true" ht="23.5" hidden="false" customHeight="true" outlineLevel="0" collapsed="false">
      <c r="A26" s="5" t="s">
        <v>60</v>
      </c>
      <c r="B26" s="6" t="s">
        <v>61</v>
      </c>
      <c r="C26" s="6" t="s">
        <v>16</v>
      </c>
      <c r="D26" s="5" t="n">
        <v>196603</v>
      </c>
      <c r="E26" s="5" t="n">
        <v>202307</v>
      </c>
      <c r="F26" s="5" t="n">
        <v>202312</v>
      </c>
      <c r="G26" s="5" t="n">
        <f aca="false">I26/H26</f>
        <v>6</v>
      </c>
      <c r="H26" s="5" t="n">
        <v>70</v>
      </c>
      <c r="I26" s="5" t="n">
        <v>420</v>
      </c>
      <c r="J26" s="5" t="n">
        <v>6</v>
      </c>
      <c r="K26" s="5" t="n">
        <v>30</v>
      </c>
      <c r="L26" s="5" t="n">
        <v>180</v>
      </c>
      <c r="M26" s="5" t="n">
        <f aca="false">I26+L26</f>
        <v>600</v>
      </c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8" customFormat="true" ht="23.5" hidden="false" customHeight="true" outlineLevel="0" collapsed="false">
      <c r="A27" s="5" t="s">
        <v>62</v>
      </c>
      <c r="B27" s="6" t="s">
        <v>63</v>
      </c>
      <c r="C27" s="6" t="s">
        <v>16</v>
      </c>
      <c r="D27" s="5" t="n">
        <v>196504</v>
      </c>
      <c r="E27" s="5" t="n">
        <v>202307</v>
      </c>
      <c r="F27" s="5" t="n">
        <v>202312</v>
      </c>
      <c r="G27" s="5" t="n">
        <f aca="false">I27/H27</f>
        <v>6</v>
      </c>
      <c r="H27" s="5" t="n">
        <v>70</v>
      </c>
      <c r="I27" s="5" t="n">
        <v>420</v>
      </c>
      <c r="J27" s="5" t="n">
        <v>0</v>
      </c>
      <c r="K27" s="5" t="n">
        <v>30</v>
      </c>
      <c r="L27" s="5" t="n">
        <v>0</v>
      </c>
      <c r="M27" s="5" t="n">
        <f aca="false">I27+L27</f>
        <v>420</v>
      </c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8" customFormat="true" ht="23.5" hidden="false" customHeight="true" outlineLevel="0" collapsed="false">
      <c r="A28" s="5" t="s">
        <v>64</v>
      </c>
      <c r="B28" s="6" t="s">
        <v>65</v>
      </c>
      <c r="C28" s="6" t="s">
        <v>21</v>
      </c>
      <c r="D28" s="5" t="n">
        <v>197708</v>
      </c>
      <c r="E28" s="5" t="n">
        <v>202307</v>
      </c>
      <c r="F28" s="5" t="n">
        <v>202312</v>
      </c>
      <c r="G28" s="5" t="n">
        <f aca="false">I28/H28</f>
        <v>6</v>
      </c>
      <c r="H28" s="5" t="n">
        <v>70</v>
      </c>
      <c r="I28" s="5" t="n">
        <v>420</v>
      </c>
      <c r="J28" s="5" t="n">
        <v>6</v>
      </c>
      <c r="K28" s="5" t="n">
        <v>30</v>
      </c>
      <c r="L28" s="5" t="n">
        <v>180</v>
      </c>
      <c r="M28" s="5" t="n">
        <f aca="false">I28+L28</f>
        <v>600</v>
      </c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8" customFormat="true" ht="23.5" hidden="false" customHeight="true" outlineLevel="0" collapsed="false">
      <c r="A29" s="5" t="s">
        <v>66</v>
      </c>
      <c r="B29" s="6" t="s">
        <v>67</v>
      </c>
      <c r="C29" s="6" t="s">
        <v>21</v>
      </c>
      <c r="D29" s="5" t="n">
        <v>197702</v>
      </c>
      <c r="E29" s="5" t="n">
        <v>202308</v>
      </c>
      <c r="F29" s="5" t="n">
        <v>202312</v>
      </c>
      <c r="G29" s="5" t="n">
        <f aca="false">I29/H29</f>
        <v>5</v>
      </c>
      <c r="H29" s="5" t="n">
        <v>70</v>
      </c>
      <c r="I29" s="5" t="n">
        <v>350</v>
      </c>
      <c r="J29" s="5" t="n">
        <v>0</v>
      </c>
      <c r="K29" s="5" t="n">
        <v>30</v>
      </c>
      <c r="L29" s="5" t="n">
        <v>0</v>
      </c>
      <c r="M29" s="5" t="n">
        <f aca="false">I29+L29</f>
        <v>350</v>
      </c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8" customFormat="true" ht="14.25" hidden="false" customHeight="false" outlineLevel="0" collapsed="false">
      <c r="A30" s="5" t="s">
        <v>68</v>
      </c>
      <c r="B30" s="6" t="s">
        <v>69</v>
      </c>
      <c r="C30" s="6" t="s">
        <v>21</v>
      </c>
      <c r="D30" s="5" t="n">
        <v>197509</v>
      </c>
      <c r="E30" s="5" t="n">
        <v>202307</v>
      </c>
      <c r="F30" s="5" t="n">
        <v>202312</v>
      </c>
      <c r="G30" s="5" t="n">
        <f aca="false">I30/H30</f>
        <v>6</v>
      </c>
      <c r="H30" s="5" t="n">
        <v>70</v>
      </c>
      <c r="I30" s="5" t="n">
        <v>420</v>
      </c>
      <c r="J30" s="5" t="n">
        <v>0</v>
      </c>
      <c r="K30" s="5" t="n">
        <v>30</v>
      </c>
      <c r="L30" s="5" t="n">
        <v>0</v>
      </c>
      <c r="M30" s="5" t="n">
        <f aca="false">I30+L30</f>
        <v>420</v>
      </c>
      <c r="N30" s="9"/>
      <c r="O30" s="7"/>
      <c r="P30" s="7"/>
      <c r="Q30" s="7"/>
      <c r="R30" s="7"/>
      <c r="S30" s="7"/>
      <c r="T30" s="7"/>
      <c r="U30" s="7"/>
      <c r="V30" s="7"/>
      <c r="W30" s="7"/>
    </row>
    <row r="31" s="8" customFormat="true" ht="23.5" hidden="false" customHeight="true" outlineLevel="0" collapsed="false">
      <c r="A31" s="5" t="s">
        <v>70</v>
      </c>
      <c r="B31" s="6" t="s">
        <v>71</v>
      </c>
      <c r="C31" s="6" t="s">
        <v>21</v>
      </c>
      <c r="D31" s="5" t="n">
        <v>197808</v>
      </c>
      <c r="E31" s="5" t="n">
        <v>202311</v>
      </c>
      <c r="F31" s="5" t="n">
        <v>202312</v>
      </c>
      <c r="G31" s="5" t="n">
        <f aca="false">I31/H31</f>
        <v>2</v>
      </c>
      <c r="H31" s="5" t="n">
        <v>70</v>
      </c>
      <c r="I31" s="5" t="n">
        <v>140</v>
      </c>
      <c r="J31" s="5" t="n">
        <v>2</v>
      </c>
      <c r="K31" s="5" t="n">
        <v>30</v>
      </c>
      <c r="L31" s="5" t="n">
        <v>60</v>
      </c>
      <c r="M31" s="5" t="n">
        <f aca="false">I31+L31</f>
        <v>200</v>
      </c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8" customFormat="true" ht="23.5" hidden="false" customHeight="true" outlineLevel="0" collapsed="false">
      <c r="A32" s="5" t="s">
        <v>72</v>
      </c>
      <c r="B32" s="6" t="s">
        <v>73</v>
      </c>
      <c r="C32" s="6" t="s">
        <v>21</v>
      </c>
      <c r="D32" s="5" t="n">
        <v>197508</v>
      </c>
      <c r="E32" s="5" t="n">
        <v>202307</v>
      </c>
      <c r="F32" s="5" t="n">
        <v>202312</v>
      </c>
      <c r="G32" s="5" t="n">
        <f aca="false">I32/H32</f>
        <v>6</v>
      </c>
      <c r="H32" s="5" t="n">
        <v>70</v>
      </c>
      <c r="I32" s="5" t="n">
        <v>420</v>
      </c>
      <c r="J32" s="5" t="n">
        <v>6</v>
      </c>
      <c r="K32" s="5" t="n">
        <v>30</v>
      </c>
      <c r="L32" s="5" t="n">
        <v>180</v>
      </c>
      <c r="M32" s="5" t="n">
        <f aca="false">I32+L32</f>
        <v>600</v>
      </c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8" customFormat="true" ht="23.5" hidden="false" customHeight="true" outlineLevel="0" collapsed="false">
      <c r="A33" s="5" t="s">
        <v>74</v>
      </c>
      <c r="B33" s="6" t="s">
        <v>75</v>
      </c>
      <c r="C33" s="6" t="s">
        <v>21</v>
      </c>
      <c r="D33" s="5" t="n">
        <v>197803</v>
      </c>
      <c r="E33" s="5" t="n">
        <v>202307</v>
      </c>
      <c r="F33" s="5" t="n">
        <v>202312</v>
      </c>
      <c r="G33" s="5" t="n">
        <f aca="false">I33/H33</f>
        <v>6</v>
      </c>
      <c r="H33" s="5" t="n">
        <v>70</v>
      </c>
      <c r="I33" s="5" t="n">
        <v>420</v>
      </c>
      <c r="J33" s="5" t="n">
        <v>0</v>
      </c>
      <c r="K33" s="5" t="n">
        <v>30</v>
      </c>
      <c r="L33" s="5" t="n">
        <v>0</v>
      </c>
      <c r="M33" s="5" t="n">
        <f aca="false">I33+L33</f>
        <v>420</v>
      </c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8" customFormat="true" ht="23.5" hidden="false" customHeight="true" outlineLevel="0" collapsed="false">
      <c r="A34" s="5" t="s">
        <v>76</v>
      </c>
      <c r="B34" s="6" t="s">
        <v>77</v>
      </c>
      <c r="C34" s="6" t="s">
        <v>21</v>
      </c>
      <c r="D34" s="5" t="n">
        <v>197709</v>
      </c>
      <c r="E34" s="5" t="n">
        <v>202307</v>
      </c>
      <c r="F34" s="5" t="n">
        <v>202312</v>
      </c>
      <c r="G34" s="5" t="n">
        <f aca="false">I34/H34</f>
        <v>6</v>
      </c>
      <c r="H34" s="5" t="n">
        <v>70</v>
      </c>
      <c r="I34" s="5" t="n">
        <v>420</v>
      </c>
      <c r="J34" s="5" t="n">
        <v>0</v>
      </c>
      <c r="K34" s="5" t="n">
        <v>30</v>
      </c>
      <c r="L34" s="5" t="n">
        <v>0</v>
      </c>
      <c r="M34" s="5" t="n">
        <f aca="false">I34+L34</f>
        <v>420</v>
      </c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8" customFormat="true" ht="23.5" hidden="false" customHeight="true" outlineLevel="0" collapsed="false">
      <c r="A35" s="5" t="s">
        <v>78</v>
      </c>
      <c r="B35" s="6" t="s">
        <v>79</v>
      </c>
      <c r="C35" s="6" t="s">
        <v>21</v>
      </c>
      <c r="D35" s="5" t="n">
        <v>197412</v>
      </c>
      <c r="E35" s="5" t="n">
        <v>202307</v>
      </c>
      <c r="F35" s="5" t="n">
        <v>202312</v>
      </c>
      <c r="G35" s="5" t="n">
        <f aca="false">I35/H35</f>
        <v>6</v>
      </c>
      <c r="H35" s="5" t="n">
        <v>70</v>
      </c>
      <c r="I35" s="5" t="n">
        <v>420</v>
      </c>
      <c r="J35" s="5" t="n">
        <v>6</v>
      </c>
      <c r="K35" s="5" t="n">
        <v>30</v>
      </c>
      <c r="L35" s="5" t="n">
        <v>180</v>
      </c>
      <c r="M35" s="5" t="n">
        <f aca="false">I35+L35</f>
        <v>600</v>
      </c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8" customFormat="true" ht="23.5" hidden="false" customHeight="true" outlineLevel="0" collapsed="false">
      <c r="A36" s="5" t="s">
        <v>80</v>
      </c>
      <c r="B36" s="6" t="s">
        <v>81</v>
      </c>
      <c r="C36" s="6" t="s">
        <v>21</v>
      </c>
      <c r="D36" s="5" t="n">
        <v>197501</v>
      </c>
      <c r="E36" s="5" t="n">
        <v>202307</v>
      </c>
      <c r="F36" s="5" t="n">
        <v>202312</v>
      </c>
      <c r="G36" s="5" t="n">
        <f aca="false">I36/H36</f>
        <v>6</v>
      </c>
      <c r="H36" s="5" t="n">
        <v>70</v>
      </c>
      <c r="I36" s="5" t="n">
        <v>420</v>
      </c>
      <c r="J36" s="5" t="n">
        <v>0</v>
      </c>
      <c r="K36" s="5" t="n">
        <v>30</v>
      </c>
      <c r="L36" s="5" t="n">
        <v>0</v>
      </c>
      <c r="M36" s="5" t="n">
        <f aca="false">I36+L36</f>
        <v>420</v>
      </c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8" customFormat="true" ht="23.5" hidden="false" customHeight="true" outlineLevel="0" collapsed="false">
      <c r="A37" s="5" t="s">
        <v>82</v>
      </c>
      <c r="B37" s="6" t="s">
        <v>83</v>
      </c>
      <c r="C37" s="6" t="s">
        <v>16</v>
      </c>
      <c r="D37" s="5" t="n">
        <v>196705</v>
      </c>
      <c r="E37" s="5" t="n">
        <v>202307</v>
      </c>
      <c r="F37" s="5" t="n">
        <v>202312</v>
      </c>
      <c r="G37" s="5" t="n">
        <f aca="false">I37/H37</f>
        <v>6</v>
      </c>
      <c r="H37" s="5" t="n">
        <v>70</v>
      </c>
      <c r="I37" s="5" t="n">
        <v>420</v>
      </c>
      <c r="J37" s="5" t="n">
        <v>6</v>
      </c>
      <c r="K37" s="5" t="n">
        <v>30</v>
      </c>
      <c r="L37" s="5" t="n">
        <v>180</v>
      </c>
      <c r="M37" s="5" t="n">
        <f aca="false">I37+L37</f>
        <v>600</v>
      </c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8" customFormat="true" ht="23.5" hidden="false" customHeight="true" outlineLevel="0" collapsed="false">
      <c r="A38" s="5" t="s">
        <v>84</v>
      </c>
      <c r="B38" s="6" t="s">
        <v>85</v>
      </c>
      <c r="C38" s="6" t="s">
        <v>21</v>
      </c>
      <c r="D38" s="5" t="n">
        <v>197310</v>
      </c>
      <c r="E38" s="5" t="n">
        <v>202307</v>
      </c>
      <c r="F38" s="5" t="n">
        <v>202310</v>
      </c>
      <c r="G38" s="5" t="n">
        <f aca="false">I38/H38</f>
        <v>4</v>
      </c>
      <c r="H38" s="5" t="n">
        <v>70</v>
      </c>
      <c r="I38" s="5" t="n">
        <v>280</v>
      </c>
      <c r="J38" s="5" t="n">
        <v>4</v>
      </c>
      <c r="K38" s="5" t="n">
        <v>30</v>
      </c>
      <c r="L38" s="5" t="n">
        <v>120</v>
      </c>
      <c r="M38" s="5" t="n">
        <f aca="false">I38+L38</f>
        <v>400</v>
      </c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8" customFormat="true" ht="23.5" hidden="false" customHeight="true" outlineLevel="0" collapsed="false">
      <c r="A39" s="5" t="s">
        <v>86</v>
      </c>
      <c r="B39" s="6" t="s">
        <v>87</v>
      </c>
      <c r="C39" s="6" t="s">
        <v>16</v>
      </c>
      <c r="D39" s="5" t="n">
        <v>196612</v>
      </c>
      <c r="E39" s="5" t="n">
        <v>202307</v>
      </c>
      <c r="F39" s="5" t="n">
        <v>202312</v>
      </c>
      <c r="G39" s="5" t="n">
        <f aca="false">I39/H39</f>
        <v>6</v>
      </c>
      <c r="H39" s="5" t="n">
        <v>70</v>
      </c>
      <c r="I39" s="5" t="n">
        <v>420</v>
      </c>
      <c r="J39" s="5" t="n">
        <v>6</v>
      </c>
      <c r="K39" s="5" t="n">
        <v>30</v>
      </c>
      <c r="L39" s="5" t="n">
        <v>180</v>
      </c>
      <c r="M39" s="5" t="n">
        <f aca="false">I39+L39</f>
        <v>600</v>
      </c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8" customFormat="true" ht="23.5" hidden="false" customHeight="true" outlineLevel="0" collapsed="false">
      <c r="A40" s="5" t="s">
        <v>88</v>
      </c>
      <c r="B40" s="6" t="s">
        <v>89</v>
      </c>
      <c r="C40" s="6" t="s">
        <v>21</v>
      </c>
      <c r="D40" s="5" t="n">
        <v>197510</v>
      </c>
      <c r="E40" s="5" t="n">
        <v>202307</v>
      </c>
      <c r="F40" s="5" t="n">
        <v>202312</v>
      </c>
      <c r="G40" s="5" t="n">
        <f aca="false">I40/H40</f>
        <v>6</v>
      </c>
      <c r="H40" s="5" t="n">
        <v>70</v>
      </c>
      <c r="I40" s="5" t="n">
        <v>420</v>
      </c>
      <c r="J40" s="5" t="n">
        <v>0</v>
      </c>
      <c r="K40" s="5" t="n">
        <v>30</v>
      </c>
      <c r="L40" s="5" t="n">
        <v>0</v>
      </c>
      <c r="M40" s="5" t="n">
        <f aca="false">I40+L40</f>
        <v>420</v>
      </c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8" customFormat="true" ht="23.5" hidden="false" customHeight="true" outlineLevel="0" collapsed="false">
      <c r="A41" s="5" t="s">
        <v>90</v>
      </c>
      <c r="B41" s="6" t="s">
        <v>91</v>
      </c>
      <c r="C41" s="6" t="s">
        <v>21</v>
      </c>
      <c r="D41" s="5" t="n">
        <v>1974</v>
      </c>
      <c r="E41" s="5" t="n">
        <v>202307</v>
      </c>
      <c r="F41" s="5" t="n">
        <v>202312</v>
      </c>
      <c r="G41" s="5" t="n">
        <f aca="false">I41/H41</f>
        <v>6</v>
      </c>
      <c r="H41" s="5" t="n">
        <v>70</v>
      </c>
      <c r="I41" s="5" t="n">
        <v>420</v>
      </c>
      <c r="J41" s="5" t="n">
        <v>0</v>
      </c>
      <c r="K41" s="5" t="n">
        <v>30</v>
      </c>
      <c r="L41" s="5" t="n">
        <v>0</v>
      </c>
      <c r="M41" s="5" t="n">
        <f aca="false">I41+L41</f>
        <v>420</v>
      </c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8" customFormat="true" ht="23.5" hidden="false" customHeight="true" outlineLevel="0" collapsed="false">
      <c r="A42" s="5" t="s">
        <v>92</v>
      </c>
      <c r="B42" s="6" t="s">
        <v>93</v>
      </c>
      <c r="C42" s="6" t="s">
        <v>21</v>
      </c>
      <c r="D42" s="5" t="n">
        <v>197101</v>
      </c>
      <c r="E42" s="5" t="n">
        <v>202307</v>
      </c>
      <c r="F42" s="5" t="n">
        <v>202312</v>
      </c>
      <c r="G42" s="5" t="n">
        <f aca="false">I42/H42</f>
        <v>6</v>
      </c>
      <c r="H42" s="5" t="n">
        <v>70</v>
      </c>
      <c r="I42" s="5" t="n">
        <v>420</v>
      </c>
      <c r="J42" s="5" t="n">
        <v>0</v>
      </c>
      <c r="K42" s="5" t="n">
        <v>30</v>
      </c>
      <c r="L42" s="5" t="n">
        <v>0</v>
      </c>
      <c r="M42" s="5" t="n">
        <f aca="false">I42+L42</f>
        <v>420</v>
      </c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8" customFormat="true" ht="23.5" hidden="false" customHeight="true" outlineLevel="0" collapsed="false">
      <c r="A43" s="5" t="s">
        <v>94</v>
      </c>
      <c r="B43" s="6" t="s">
        <v>95</v>
      </c>
      <c r="C43" s="6" t="s">
        <v>21</v>
      </c>
      <c r="D43" s="5" t="n">
        <v>197412</v>
      </c>
      <c r="E43" s="5" t="n">
        <v>202307</v>
      </c>
      <c r="F43" s="5" t="n">
        <v>202312</v>
      </c>
      <c r="G43" s="5" t="n">
        <f aca="false">I43/H43</f>
        <v>6</v>
      </c>
      <c r="H43" s="5" t="n">
        <v>70</v>
      </c>
      <c r="I43" s="5" t="n">
        <v>420</v>
      </c>
      <c r="J43" s="5" t="n">
        <v>6</v>
      </c>
      <c r="K43" s="5" t="n">
        <v>30</v>
      </c>
      <c r="L43" s="5" t="n">
        <v>180</v>
      </c>
      <c r="M43" s="5" t="n">
        <f aca="false">I43+L43</f>
        <v>600</v>
      </c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8" customFormat="true" ht="23.5" hidden="false" customHeight="true" outlineLevel="0" collapsed="false">
      <c r="A44" s="5" t="s">
        <v>96</v>
      </c>
      <c r="B44" s="6" t="s">
        <v>97</v>
      </c>
      <c r="C44" s="6" t="s">
        <v>21</v>
      </c>
      <c r="D44" s="5" t="n">
        <v>197507</v>
      </c>
      <c r="E44" s="5" t="n">
        <v>202307</v>
      </c>
      <c r="F44" s="5" t="n">
        <v>202312</v>
      </c>
      <c r="G44" s="5" t="n">
        <f aca="false">I44/H44</f>
        <v>6</v>
      </c>
      <c r="H44" s="5" t="n">
        <v>70</v>
      </c>
      <c r="I44" s="5" t="n">
        <v>420</v>
      </c>
      <c r="J44" s="5" t="n">
        <v>6</v>
      </c>
      <c r="K44" s="5" t="n">
        <v>30</v>
      </c>
      <c r="L44" s="5" t="n">
        <v>180</v>
      </c>
      <c r="M44" s="5" t="n">
        <f aca="false">I44+L44</f>
        <v>600</v>
      </c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8" customFormat="true" ht="23.5" hidden="false" customHeight="true" outlineLevel="0" collapsed="false">
      <c r="A45" s="5" t="s">
        <v>98</v>
      </c>
      <c r="B45" s="6" t="s">
        <v>99</v>
      </c>
      <c r="C45" s="6" t="s">
        <v>21</v>
      </c>
      <c r="D45" s="5" t="n">
        <v>197512</v>
      </c>
      <c r="E45" s="5" t="n">
        <v>202307</v>
      </c>
      <c r="F45" s="5" t="n">
        <v>202312</v>
      </c>
      <c r="G45" s="5" t="n">
        <f aca="false">I45/H45</f>
        <v>6</v>
      </c>
      <c r="H45" s="5" t="n">
        <v>70</v>
      </c>
      <c r="I45" s="5" t="n">
        <v>420</v>
      </c>
      <c r="J45" s="5" t="n">
        <v>6</v>
      </c>
      <c r="K45" s="5" t="n">
        <v>30</v>
      </c>
      <c r="L45" s="5" t="n">
        <v>180</v>
      </c>
      <c r="M45" s="5" t="n">
        <f aca="false">I45+L45</f>
        <v>600</v>
      </c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8" customFormat="true" ht="23.5" hidden="false" customHeight="true" outlineLevel="0" collapsed="false">
      <c r="A46" s="5" t="s">
        <v>100</v>
      </c>
      <c r="B46" s="6" t="s">
        <v>101</v>
      </c>
      <c r="C46" s="6" t="s">
        <v>16</v>
      </c>
      <c r="D46" s="5" t="n">
        <v>196510</v>
      </c>
      <c r="E46" s="5" t="n">
        <v>202307</v>
      </c>
      <c r="F46" s="5" t="n">
        <v>202312</v>
      </c>
      <c r="G46" s="5" t="n">
        <f aca="false">I46/H46</f>
        <v>1</v>
      </c>
      <c r="H46" s="5" t="n">
        <v>70</v>
      </c>
      <c r="I46" s="5" t="n">
        <v>70</v>
      </c>
      <c r="J46" s="5" t="n">
        <v>6</v>
      </c>
      <c r="K46" s="5" t="n">
        <v>30</v>
      </c>
      <c r="L46" s="5" t="n">
        <v>180</v>
      </c>
      <c r="M46" s="5" t="n">
        <f aca="false">I46+L46</f>
        <v>250</v>
      </c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8" customFormat="true" ht="23.5" hidden="false" customHeight="true" outlineLevel="0" collapsed="false">
      <c r="A47" s="5" t="s">
        <v>102</v>
      </c>
      <c r="B47" s="6" t="s">
        <v>103</v>
      </c>
      <c r="C47" s="6" t="s">
        <v>21</v>
      </c>
      <c r="D47" s="5" t="n">
        <v>197407</v>
      </c>
      <c r="E47" s="5" t="n">
        <v>202307</v>
      </c>
      <c r="F47" s="5" t="n">
        <v>202312</v>
      </c>
      <c r="G47" s="5" t="n">
        <f aca="false">I47/H47</f>
        <v>6</v>
      </c>
      <c r="H47" s="5" t="n">
        <v>70</v>
      </c>
      <c r="I47" s="5" t="n">
        <v>420</v>
      </c>
      <c r="J47" s="5" t="n">
        <v>6</v>
      </c>
      <c r="K47" s="5" t="n">
        <v>30</v>
      </c>
      <c r="L47" s="5" t="n">
        <v>180</v>
      </c>
      <c r="M47" s="5" t="n">
        <f aca="false">I47+L47</f>
        <v>600</v>
      </c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8" customFormat="true" ht="23.5" hidden="false" customHeight="true" outlineLevel="0" collapsed="false">
      <c r="A48" s="5" t="s">
        <v>104</v>
      </c>
      <c r="B48" s="6" t="s">
        <v>105</v>
      </c>
      <c r="C48" s="6" t="s">
        <v>21</v>
      </c>
      <c r="D48" s="5" t="n">
        <v>197509</v>
      </c>
      <c r="E48" s="5" t="n">
        <v>202307</v>
      </c>
      <c r="F48" s="5" t="n">
        <v>202312</v>
      </c>
      <c r="G48" s="5" t="n">
        <f aca="false">I48/H48</f>
        <v>6</v>
      </c>
      <c r="H48" s="5" t="n">
        <v>70</v>
      </c>
      <c r="I48" s="5" t="n">
        <v>420</v>
      </c>
      <c r="J48" s="5" t="n">
        <v>6</v>
      </c>
      <c r="K48" s="5" t="n">
        <v>30</v>
      </c>
      <c r="L48" s="5" t="n">
        <v>180</v>
      </c>
      <c r="M48" s="5" t="n">
        <f aca="false">I48+L48</f>
        <v>600</v>
      </c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8" customFormat="true" ht="23.5" hidden="false" customHeight="true" outlineLevel="0" collapsed="false">
      <c r="A49" s="5" t="s">
        <v>106</v>
      </c>
      <c r="B49" s="6" t="s">
        <v>107</v>
      </c>
      <c r="C49" s="6" t="s">
        <v>21</v>
      </c>
      <c r="D49" s="5" t="n">
        <v>197501</v>
      </c>
      <c r="E49" s="5" t="n">
        <v>202307</v>
      </c>
      <c r="F49" s="5" t="n">
        <v>202312</v>
      </c>
      <c r="G49" s="5" t="n">
        <f aca="false">I49/H49</f>
        <v>6</v>
      </c>
      <c r="H49" s="5" t="n">
        <v>70</v>
      </c>
      <c r="I49" s="5" t="n">
        <v>420</v>
      </c>
      <c r="J49" s="5" t="n">
        <v>6</v>
      </c>
      <c r="K49" s="5" t="n">
        <v>30</v>
      </c>
      <c r="L49" s="5" t="n">
        <v>180</v>
      </c>
      <c r="M49" s="5" t="n">
        <f aca="false">I49+L49</f>
        <v>600</v>
      </c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8" customFormat="true" ht="23.5" hidden="false" customHeight="true" outlineLevel="0" collapsed="false">
      <c r="A50" s="5" t="s">
        <v>108</v>
      </c>
      <c r="B50" s="6" t="s">
        <v>109</v>
      </c>
      <c r="C50" s="6" t="s">
        <v>21</v>
      </c>
      <c r="D50" s="5" t="n">
        <v>197509</v>
      </c>
      <c r="E50" s="5" t="n">
        <v>202307</v>
      </c>
      <c r="F50" s="5" t="n">
        <v>202312</v>
      </c>
      <c r="G50" s="5" t="n">
        <f aca="false">I50/H50</f>
        <v>6</v>
      </c>
      <c r="H50" s="5" t="n">
        <v>70</v>
      </c>
      <c r="I50" s="5" t="n">
        <v>420</v>
      </c>
      <c r="J50" s="5" t="n">
        <v>0</v>
      </c>
      <c r="K50" s="5" t="n">
        <v>30</v>
      </c>
      <c r="L50" s="5" t="n">
        <v>0</v>
      </c>
      <c r="M50" s="5" t="n">
        <f aca="false">I50+L50</f>
        <v>420</v>
      </c>
      <c r="N50" s="7"/>
      <c r="O50" s="7"/>
      <c r="P50" s="7"/>
      <c r="Q50" s="7"/>
      <c r="R50" s="7"/>
      <c r="S50" s="7"/>
      <c r="T50" s="7"/>
      <c r="U50" s="7"/>
      <c r="V50" s="7"/>
      <c r="W50" s="7"/>
    </row>
    <row r="51" s="8" customFormat="true" ht="23.5" hidden="false" customHeight="true" outlineLevel="0" collapsed="false">
      <c r="A51" s="5" t="s">
        <v>110</v>
      </c>
      <c r="B51" s="6" t="s">
        <v>111</v>
      </c>
      <c r="C51" s="6" t="s">
        <v>21</v>
      </c>
      <c r="D51" s="5" t="n">
        <v>197711</v>
      </c>
      <c r="E51" s="5" t="n">
        <v>202309</v>
      </c>
      <c r="F51" s="5" t="n">
        <v>202312</v>
      </c>
      <c r="G51" s="5" t="n">
        <f aca="false">I51/H51</f>
        <v>4</v>
      </c>
      <c r="H51" s="5" t="n">
        <v>70</v>
      </c>
      <c r="I51" s="5" t="n">
        <v>280</v>
      </c>
      <c r="J51" s="5" t="n">
        <v>4</v>
      </c>
      <c r="K51" s="5" t="n">
        <v>30</v>
      </c>
      <c r="L51" s="5" t="n">
        <v>120</v>
      </c>
      <c r="M51" s="5" t="n">
        <f aca="false">I51+L51</f>
        <v>400</v>
      </c>
      <c r="N51" s="7"/>
      <c r="O51" s="7"/>
      <c r="P51" s="7"/>
      <c r="Q51" s="7"/>
      <c r="R51" s="7"/>
      <c r="S51" s="7"/>
      <c r="T51" s="7"/>
      <c r="U51" s="7"/>
      <c r="V51" s="7"/>
      <c r="W51" s="7"/>
    </row>
    <row r="52" s="8" customFormat="true" ht="23.5" hidden="false" customHeight="true" outlineLevel="0" collapsed="false">
      <c r="A52" s="5" t="s">
        <v>112</v>
      </c>
      <c r="B52" s="6" t="s">
        <v>113</v>
      </c>
      <c r="C52" s="6" t="s">
        <v>16</v>
      </c>
      <c r="D52" s="5" t="n">
        <v>196710</v>
      </c>
      <c r="E52" s="5" t="n">
        <v>202307</v>
      </c>
      <c r="F52" s="5" t="n">
        <v>202312</v>
      </c>
      <c r="G52" s="5" t="n">
        <f aca="false">I52/H52</f>
        <v>6</v>
      </c>
      <c r="H52" s="5" t="n">
        <v>70</v>
      </c>
      <c r="I52" s="5" t="n">
        <v>420</v>
      </c>
      <c r="J52" s="5" t="n">
        <v>6</v>
      </c>
      <c r="K52" s="5" t="n">
        <v>30</v>
      </c>
      <c r="L52" s="5" t="n">
        <v>180</v>
      </c>
      <c r="M52" s="5" t="n">
        <f aca="false">I52+L52</f>
        <v>600</v>
      </c>
      <c r="N52" s="7"/>
      <c r="O52" s="7"/>
      <c r="P52" s="7"/>
      <c r="Q52" s="7"/>
      <c r="R52" s="7"/>
      <c r="S52" s="7"/>
      <c r="T52" s="7"/>
      <c r="U52" s="7"/>
      <c r="V52" s="7"/>
      <c r="W52" s="7"/>
    </row>
    <row r="53" s="8" customFormat="true" ht="23.5" hidden="false" customHeight="true" outlineLevel="0" collapsed="false">
      <c r="A53" s="5" t="s">
        <v>114</v>
      </c>
      <c r="B53" s="6" t="s">
        <v>115</v>
      </c>
      <c r="C53" s="6" t="s">
        <v>21</v>
      </c>
      <c r="D53" s="5" t="n">
        <v>197410</v>
      </c>
      <c r="E53" s="5" t="n">
        <v>202307</v>
      </c>
      <c r="F53" s="5" t="n">
        <v>202312</v>
      </c>
      <c r="G53" s="5" t="n">
        <f aca="false">I53/H53</f>
        <v>6</v>
      </c>
      <c r="H53" s="5" t="n">
        <v>70</v>
      </c>
      <c r="I53" s="5" t="n">
        <v>420</v>
      </c>
      <c r="J53" s="5" t="n">
        <v>6</v>
      </c>
      <c r="K53" s="5" t="n">
        <v>30</v>
      </c>
      <c r="L53" s="5" t="n">
        <v>180</v>
      </c>
      <c r="M53" s="5" t="n">
        <f aca="false">I53+L53</f>
        <v>600</v>
      </c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8" customFormat="true" ht="23.5" hidden="false" customHeight="true" outlineLevel="0" collapsed="false">
      <c r="A54" s="5" t="s">
        <v>116</v>
      </c>
      <c r="B54" s="6" t="s">
        <v>117</v>
      </c>
      <c r="C54" s="6" t="s">
        <v>21</v>
      </c>
      <c r="D54" s="5" t="n">
        <v>197808</v>
      </c>
      <c r="E54" s="5" t="n">
        <v>202310</v>
      </c>
      <c r="F54" s="5" t="n">
        <v>202312</v>
      </c>
      <c r="G54" s="5" t="n">
        <f aca="false">I54/H54</f>
        <v>3</v>
      </c>
      <c r="H54" s="5" t="n">
        <v>70</v>
      </c>
      <c r="I54" s="5" t="n">
        <v>210</v>
      </c>
      <c r="J54" s="5" t="n">
        <v>0</v>
      </c>
      <c r="K54" s="5" t="n">
        <v>30</v>
      </c>
      <c r="L54" s="5" t="n">
        <v>0</v>
      </c>
      <c r="M54" s="5" t="n">
        <f aca="false">I54+L54</f>
        <v>210</v>
      </c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8" customFormat="true" ht="23.5" hidden="false" customHeight="true" outlineLevel="0" collapsed="false">
      <c r="A55" s="5" t="s">
        <v>118</v>
      </c>
      <c r="B55" s="6" t="s">
        <v>119</v>
      </c>
      <c r="C55" s="6" t="s">
        <v>21</v>
      </c>
      <c r="D55" s="5" t="n">
        <v>197505</v>
      </c>
      <c r="E55" s="5" t="n">
        <v>202307</v>
      </c>
      <c r="F55" s="5" t="n">
        <v>202312</v>
      </c>
      <c r="G55" s="5" t="n">
        <f aca="false">I55/H55</f>
        <v>6</v>
      </c>
      <c r="H55" s="5" t="n">
        <v>70</v>
      </c>
      <c r="I55" s="5" t="n">
        <v>420</v>
      </c>
      <c r="J55" s="5" t="n">
        <v>0</v>
      </c>
      <c r="K55" s="5" t="n">
        <v>30</v>
      </c>
      <c r="L55" s="5" t="n">
        <v>0</v>
      </c>
      <c r="M55" s="5" t="n">
        <f aca="false">I55+L55</f>
        <v>420</v>
      </c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8" customFormat="true" ht="23.5" hidden="false" customHeight="true" outlineLevel="0" collapsed="false">
      <c r="A56" s="5" t="s">
        <v>120</v>
      </c>
      <c r="B56" s="6" t="s">
        <v>121</v>
      </c>
      <c r="C56" s="6" t="s">
        <v>16</v>
      </c>
      <c r="D56" s="5" t="n">
        <v>196609</v>
      </c>
      <c r="E56" s="5" t="n">
        <v>202307</v>
      </c>
      <c r="F56" s="5" t="n">
        <v>202312</v>
      </c>
      <c r="G56" s="5" t="n">
        <f aca="false">I56/H56</f>
        <v>6</v>
      </c>
      <c r="H56" s="5" t="n">
        <v>70</v>
      </c>
      <c r="I56" s="5" t="n">
        <v>420</v>
      </c>
      <c r="J56" s="5" t="n">
        <v>6</v>
      </c>
      <c r="K56" s="5" t="n">
        <v>30</v>
      </c>
      <c r="L56" s="5" t="n">
        <v>180</v>
      </c>
      <c r="M56" s="5" t="n">
        <f aca="false">I56+L56</f>
        <v>600</v>
      </c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23.5" hidden="false" customHeight="true" outlineLevel="0" collapsed="false">
      <c r="A57" s="5" t="s">
        <v>122</v>
      </c>
      <c r="B57" s="6" t="s">
        <v>123</v>
      </c>
      <c r="C57" s="6" t="s">
        <v>16</v>
      </c>
      <c r="D57" s="5" t="n">
        <v>196408</v>
      </c>
      <c r="E57" s="5" t="n">
        <v>202307</v>
      </c>
      <c r="F57" s="5" t="n">
        <v>202312</v>
      </c>
      <c r="G57" s="5" t="n">
        <f aca="false">I57/H57</f>
        <v>6</v>
      </c>
      <c r="H57" s="5" t="n">
        <v>70</v>
      </c>
      <c r="I57" s="5" t="n">
        <v>420</v>
      </c>
      <c r="J57" s="5" t="n">
        <v>6</v>
      </c>
      <c r="K57" s="5" t="n">
        <v>30</v>
      </c>
      <c r="L57" s="5" t="n">
        <v>180</v>
      </c>
      <c r="M57" s="5" t="n">
        <f aca="false">I57+L57</f>
        <v>600</v>
      </c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23.5" hidden="false" customHeight="true" outlineLevel="0" collapsed="false">
      <c r="A58" s="5" t="s">
        <v>124</v>
      </c>
      <c r="B58" s="6" t="s">
        <v>125</v>
      </c>
      <c r="C58" s="6" t="s">
        <v>16</v>
      </c>
      <c r="D58" s="5" t="n">
        <v>196610</v>
      </c>
      <c r="E58" s="5" t="n">
        <v>202307</v>
      </c>
      <c r="F58" s="5" t="n">
        <v>202312</v>
      </c>
      <c r="G58" s="5" t="n">
        <f aca="false">I58/H58</f>
        <v>6</v>
      </c>
      <c r="H58" s="5" t="n">
        <v>70</v>
      </c>
      <c r="I58" s="5" t="n">
        <v>420</v>
      </c>
      <c r="J58" s="5" t="n">
        <v>6</v>
      </c>
      <c r="K58" s="5" t="n">
        <v>30</v>
      </c>
      <c r="L58" s="5" t="n">
        <v>180</v>
      </c>
      <c r="M58" s="5" t="n">
        <f aca="false">I58+L58</f>
        <v>600</v>
      </c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23.5" hidden="false" customHeight="true" outlineLevel="0" collapsed="false">
      <c r="A59" s="5" t="s">
        <v>126</v>
      </c>
      <c r="B59" s="6" t="s">
        <v>127</v>
      </c>
      <c r="C59" s="6" t="s">
        <v>16</v>
      </c>
      <c r="D59" s="5" t="n">
        <v>196410</v>
      </c>
      <c r="E59" s="5" t="n">
        <v>202307</v>
      </c>
      <c r="F59" s="5" t="n">
        <v>202312</v>
      </c>
      <c r="G59" s="5" t="n">
        <f aca="false">I59/H59</f>
        <v>6</v>
      </c>
      <c r="H59" s="5" t="n">
        <v>70</v>
      </c>
      <c r="I59" s="5" t="n">
        <v>420</v>
      </c>
      <c r="J59" s="5" t="n">
        <v>6</v>
      </c>
      <c r="K59" s="5" t="n">
        <v>30</v>
      </c>
      <c r="L59" s="5" t="n">
        <v>180</v>
      </c>
      <c r="M59" s="5" t="n">
        <f aca="false">I59+L59</f>
        <v>600</v>
      </c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23.5" hidden="false" customHeight="true" outlineLevel="0" collapsed="false">
      <c r="A60" s="5" t="s">
        <v>128</v>
      </c>
      <c r="B60" s="6" t="s">
        <v>129</v>
      </c>
      <c r="C60" s="6" t="s">
        <v>21</v>
      </c>
      <c r="D60" s="5" t="n">
        <v>197706</v>
      </c>
      <c r="E60" s="5" t="n">
        <v>202307</v>
      </c>
      <c r="F60" s="5" t="n">
        <v>202312</v>
      </c>
      <c r="G60" s="5" t="n">
        <f aca="false">I60/H60</f>
        <v>6</v>
      </c>
      <c r="H60" s="5" t="n">
        <v>70</v>
      </c>
      <c r="I60" s="5" t="n">
        <v>420</v>
      </c>
      <c r="J60" s="5" t="n">
        <v>0</v>
      </c>
      <c r="K60" s="5" t="n">
        <v>30</v>
      </c>
      <c r="L60" s="5" t="n">
        <v>0</v>
      </c>
      <c r="M60" s="5" t="n">
        <f aca="false">I60+L60</f>
        <v>420</v>
      </c>
      <c r="N60" s="7"/>
      <c r="O60" s="7"/>
      <c r="P60" s="7"/>
      <c r="Q60" s="7"/>
      <c r="R60" s="7"/>
      <c r="S60" s="7"/>
      <c r="T60" s="7"/>
      <c r="U60" s="7"/>
      <c r="V60" s="7"/>
      <c r="W60" s="7"/>
    </row>
    <row r="61" s="8" customFormat="true" ht="23.5" hidden="false" customHeight="true" outlineLevel="0" collapsed="false">
      <c r="A61" s="5" t="s">
        <v>130</v>
      </c>
      <c r="B61" s="6" t="s">
        <v>131</v>
      </c>
      <c r="C61" s="6" t="s">
        <v>21</v>
      </c>
      <c r="D61" s="5" t="n">
        <v>197708</v>
      </c>
      <c r="E61" s="5" t="n">
        <v>202307</v>
      </c>
      <c r="F61" s="5" t="n">
        <v>202312</v>
      </c>
      <c r="G61" s="5" t="n">
        <f aca="false">I61/H61</f>
        <v>6</v>
      </c>
      <c r="H61" s="5" t="n">
        <v>70</v>
      </c>
      <c r="I61" s="5" t="n">
        <v>420</v>
      </c>
      <c r="J61" s="5" t="n">
        <v>6</v>
      </c>
      <c r="K61" s="5" t="n">
        <v>30</v>
      </c>
      <c r="L61" s="5" t="n">
        <v>180</v>
      </c>
      <c r="M61" s="5" t="n">
        <f aca="false">I61+L61</f>
        <v>600</v>
      </c>
      <c r="N61" s="7"/>
      <c r="O61" s="7"/>
      <c r="P61" s="7"/>
      <c r="Q61" s="7"/>
      <c r="R61" s="7"/>
      <c r="S61" s="7"/>
      <c r="T61" s="7"/>
      <c r="U61" s="7"/>
      <c r="V61" s="7"/>
      <c r="W61" s="7"/>
    </row>
    <row r="62" s="8" customFormat="true" ht="23.5" hidden="false" customHeight="true" outlineLevel="0" collapsed="false">
      <c r="A62" s="5" t="s">
        <v>132</v>
      </c>
      <c r="B62" s="6" t="s">
        <v>133</v>
      </c>
      <c r="C62" s="6" t="s">
        <v>21</v>
      </c>
      <c r="D62" s="5" t="n">
        <v>197506</v>
      </c>
      <c r="E62" s="5" t="n">
        <v>202307</v>
      </c>
      <c r="F62" s="5" t="n">
        <v>202312</v>
      </c>
      <c r="G62" s="5" t="n">
        <f aca="false">I62/H62</f>
        <v>6</v>
      </c>
      <c r="H62" s="5" t="n">
        <v>70</v>
      </c>
      <c r="I62" s="5" t="n">
        <v>420</v>
      </c>
      <c r="J62" s="5" t="n">
        <v>6</v>
      </c>
      <c r="K62" s="5" t="n">
        <v>30</v>
      </c>
      <c r="L62" s="5" t="n">
        <v>180</v>
      </c>
      <c r="M62" s="5" t="n">
        <f aca="false">I62+L62</f>
        <v>600</v>
      </c>
      <c r="N62" s="7"/>
      <c r="O62" s="7"/>
      <c r="P62" s="7"/>
      <c r="Q62" s="7"/>
      <c r="R62" s="7"/>
      <c r="S62" s="7"/>
      <c r="T62" s="7"/>
      <c r="U62" s="7"/>
      <c r="V62" s="7"/>
      <c r="W62" s="7"/>
    </row>
    <row r="63" s="8" customFormat="true" ht="23.5" hidden="false" customHeight="true" outlineLevel="0" collapsed="false">
      <c r="A63" s="5" t="s">
        <v>134</v>
      </c>
      <c r="B63" s="6" t="s">
        <v>135</v>
      </c>
      <c r="C63" s="6" t="s">
        <v>16</v>
      </c>
      <c r="D63" s="5" t="n">
        <v>196710</v>
      </c>
      <c r="E63" s="5" t="n">
        <v>202307</v>
      </c>
      <c r="F63" s="5" t="n">
        <v>202312</v>
      </c>
      <c r="G63" s="5" t="n">
        <f aca="false">I63/H63</f>
        <v>6</v>
      </c>
      <c r="H63" s="5" t="n">
        <v>70</v>
      </c>
      <c r="I63" s="5" t="n">
        <v>420</v>
      </c>
      <c r="J63" s="5" t="n">
        <v>6</v>
      </c>
      <c r="K63" s="5" t="n">
        <v>30</v>
      </c>
      <c r="L63" s="5" t="n">
        <v>180</v>
      </c>
      <c r="M63" s="5" t="n">
        <f aca="false">I63+L63</f>
        <v>600</v>
      </c>
      <c r="N63" s="7"/>
      <c r="O63" s="7"/>
      <c r="P63" s="7"/>
      <c r="Q63" s="7"/>
      <c r="R63" s="7"/>
      <c r="S63" s="7"/>
      <c r="T63" s="7"/>
      <c r="U63" s="7"/>
      <c r="V63" s="7"/>
      <c r="W63" s="7"/>
    </row>
    <row r="64" s="8" customFormat="true" ht="23.5" hidden="false" customHeight="true" outlineLevel="0" collapsed="false">
      <c r="A64" s="5" t="s">
        <v>136</v>
      </c>
      <c r="B64" s="6" t="s">
        <v>137</v>
      </c>
      <c r="C64" s="6" t="s">
        <v>21</v>
      </c>
      <c r="D64" s="5" t="n">
        <v>197605</v>
      </c>
      <c r="E64" s="5" t="n">
        <v>202312</v>
      </c>
      <c r="F64" s="5" t="n">
        <v>202312</v>
      </c>
      <c r="G64" s="5" t="n">
        <f aca="false">I64/H64</f>
        <v>1</v>
      </c>
      <c r="H64" s="5" t="n">
        <v>70</v>
      </c>
      <c r="I64" s="5" t="n">
        <v>70</v>
      </c>
      <c r="J64" s="5" t="n">
        <v>1</v>
      </c>
      <c r="K64" s="5" t="n">
        <v>30</v>
      </c>
      <c r="L64" s="5" t="n">
        <v>30</v>
      </c>
      <c r="M64" s="5" t="n">
        <f aca="false">I64+L64</f>
        <v>100</v>
      </c>
      <c r="N64" s="7"/>
      <c r="O64" s="7"/>
      <c r="P64" s="7"/>
      <c r="Q64" s="7"/>
      <c r="R64" s="7"/>
      <c r="S64" s="7"/>
      <c r="T64" s="7"/>
      <c r="U64" s="7"/>
      <c r="V64" s="7"/>
      <c r="W64" s="7"/>
    </row>
    <row r="65" s="8" customFormat="true" ht="23.5" hidden="false" customHeight="true" outlineLevel="0" collapsed="false">
      <c r="A65" s="5" t="s">
        <v>138</v>
      </c>
      <c r="B65" s="6" t="s">
        <v>139</v>
      </c>
      <c r="C65" s="6" t="s">
        <v>21</v>
      </c>
      <c r="D65" s="5" t="n">
        <v>197807</v>
      </c>
      <c r="E65" s="5" t="n">
        <v>202311</v>
      </c>
      <c r="F65" s="5" t="n">
        <v>202312</v>
      </c>
      <c r="G65" s="5" t="n">
        <f aca="false">I65/H65</f>
        <v>2</v>
      </c>
      <c r="H65" s="5" t="n">
        <v>70</v>
      </c>
      <c r="I65" s="5" t="n">
        <v>140</v>
      </c>
      <c r="J65" s="5" t="n">
        <v>2</v>
      </c>
      <c r="K65" s="5" t="n">
        <v>30</v>
      </c>
      <c r="L65" s="5" t="n">
        <v>60</v>
      </c>
      <c r="M65" s="5" t="n">
        <f aca="false">I65+L65</f>
        <v>200</v>
      </c>
      <c r="N65" s="7"/>
      <c r="O65" s="7"/>
      <c r="P65" s="7"/>
      <c r="Q65" s="7"/>
      <c r="R65" s="7"/>
      <c r="S65" s="7"/>
      <c r="T65" s="7"/>
      <c r="U65" s="7"/>
      <c r="V65" s="7"/>
      <c r="W65" s="7"/>
    </row>
    <row r="66" s="8" customFormat="true" ht="23.5" hidden="false" customHeight="true" outlineLevel="0" collapsed="false">
      <c r="A66" s="5" t="s">
        <v>140</v>
      </c>
      <c r="B66" s="6" t="s">
        <v>141</v>
      </c>
      <c r="C66" s="6" t="s">
        <v>21</v>
      </c>
      <c r="D66" s="5" t="n">
        <v>197602</v>
      </c>
      <c r="E66" s="5" t="n">
        <v>202307</v>
      </c>
      <c r="F66" s="5" t="n">
        <v>202312</v>
      </c>
      <c r="G66" s="5" t="n">
        <f aca="false">I66/H66</f>
        <v>6</v>
      </c>
      <c r="H66" s="5" t="n">
        <v>70</v>
      </c>
      <c r="I66" s="5" t="n">
        <v>420</v>
      </c>
      <c r="J66" s="5" t="n">
        <v>6</v>
      </c>
      <c r="K66" s="5" t="n">
        <v>30</v>
      </c>
      <c r="L66" s="5" t="n">
        <v>180</v>
      </c>
      <c r="M66" s="5" t="n">
        <f aca="false">I66+L66</f>
        <v>600</v>
      </c>
      <c r="N66" s="7"/>
      <c r="O66" s="7"/>
      <c r="P66" s="7"/>
      <c r="Q66" s="7"/>
      <c r="R66" s="7"/>
      <c r="S66" s="7"/>
      <c r="T66" s="7"/>
      <c r="U66" s="7"/>
      <c r="V66" s="7"/>
      <c r="W66" s="7"/>
    </row>
    <row r="67" s="8" customFormat="true" ht="23.5" hidden="false" customHeight="true" outlineLevel="0" collapsed="false">
      <c r="A67" s="5" t="s">
        <v>142</v>
      </c>
      <c r="B67" s="6" t="s">
        <v>143</v>
      </c>
      <c r="C67" s="6" t="s">
        <v>16</v>
      </c>
      <c r="D67" s="5" t="n">
        <v>196401</v>
      </c>
      <c r="E67" s="5" t="n">
        <v>202307</v>
      </c>
      <c r="F67" s="5" t="n">
        <v>202312</v>
      </c>
      <c r="G67" s="5" t="n">
        <f aca="false">I67/H67</f>
        <v>6</v>
      </c>
      <c r="H67" s="5" t="n">
        <v>70</v>
      </c>
      <c r="I67" s="5" t="n">
        <v>420</v>
      </c>
      <c r="J67" s="5" t="n">
        <v>6</v>
      </c>
      <c r="K67" s="5" t="n">
        <v>30</v>
      </c>
      <c r="L67" s="5" t="n">
        <v>180</v>
      </c>
      <c r="M67" s="5" t="n">
        <f aca="false">I67+L67</f>
        <v>600</v>
      </c>
      <c r="N67" s="7"/>
      <c r="O67" s="7"/>
      <c r="P67" s="7"/>
      <c r="Q67" s="7"/>
      <c r="R67" s="7"/>
      <c r="S67" s="7"/>
      <c r="T67" s="7"/>
      <c r="U67" s="7"/>
      <c r="V67" s="7"/>
      <c r="W67" s="7"/>
    </row>
    <row r="68" s="8" customFormat="true" ht="23.5" hidden="false" customHeight="true" outlineLevel="0" collapsed="false">
      <c r="A68" s="5" t="s">
        <v>144</v>
      </c>
      <c r="B68" s="6" t="s">
        <v>145</v>
      </c>
      <c r="C68" s="6" t="s">
        <v>21</v>
      </c>
      <c r="D68" s="5" t="n">
        <v>197412</v>
      </c>
      <c r="E68" s="5" t="n">
        <v>202307</v>
      </c>
      <c r="F68" s="5" t="n">
        <v>202312</v>
      </c>
      <c r="G68" s="5" t="n">
        <f aca="false">I68/H68</f>
        <v>6</v>
      </c>
      <c r="H68" s="5" t="n">
        <v>70</v>
      </c>
      <c r="I68" s="5" t="n">
        <v>420</v>
      </c>
      <c r="J68" s="5" t="n">
        <v>0</v>
      </c>
      <c r="K68" s="5" t="n">
        <v>30</v>
      </c>
      <c r="L68" s="5" t="n">
        <v>0</v>
      </c>
      <c r="M68" s="5" t="n">
        <f aca="false">I68+L68</f>
        <v>420</v>
      </c>
      <c r="N68" s="7"/>
      <c r="O68" s="7"/>
      <c r="P68" s="7"/>
      <c r="Q68" s="7"/>
      <c r="R68" s="7"/>
      <c r="S68" s="7"/>
      <c r="T68" s="7"/>
      <c r="U68" s="7"/>
      <c r="V68" s="7"/>
      <c r="W68" s="7"/>
    </row>
    <row r="69" s="8" customFormat="true" ht="23.5" hidden="false" customHeight="true" outlineLevel="0" collapsed="false">
      <c r="A69" s="5" t="s">
        <v>146</v>
      </c>
      <c r="B69" s="6" t="s">
        <v>147</v>
      </c>
      <c r="C69" s="6" t="s">
        <v>21</v>
      </c>
      <c r="D69" s="5" t="n">
        <v>197106</v>
      </c>
      <c r="E69" s="5" t="n">
        <v>202307</v>
      </c>
      <c r="F69" s="5" t="n">
        <v>202312</v>
      </c>
      <c r="G69" s="5" t="n">
        <f aca="false">I69/H69</f>
        <v>6</v>
      </c>
      <c r="H69" s="5" t="n">
        <v>70</v>
      </c>
      <c r="I69" s="5" t="n">
        <v>420</v>
      </c>
      <c r="J69" s="5" t="n">
        <v>0</v>
      </c>
      <c r="K69" s="5" t="n">
        <v>30</v>
      </c>
      <c r="L69" s="5" t="n">
        <v>0</v>
      </c>
      <c r="M69" s="5" t="n">
        <f aca="false">I69+L69</f>
        <v>420</v>
      </c>
      <c r="N69" s="7"/>
      <c r="O69" s="7"/>
      <c r="P69" s="7"/>
      <c r="Q69" s="7"/>
      <c r="R69" s="7"/>
      <c r="S69" s="7"/>
      <c r="T69" s="7"/>
      <c r="U69" s="7"/>
      <c r="V69" s="7"/>
      <c r="W69" s="7"/>
    </row>
    <row r="70" s="8" customFormat="true" ht="23.5" hidden="false" customHeight="true" outlineLevel="0" collapsed="false">
      <c r="A70" s="5" t="s">
        <v>148</v>
      </c>
      <c r="B70" s="6" t="s">
        <v>149</v>
      </c>
      <c r="C70" s="6" t="s">
        <v>21</v>
      </c>
      <c r="D70" s="5" t="n">
        <v>197611</v>
      </c>
      <c r="E70" s="5" t="n">
        <v>202307</v>
      </c>
      <c r="F70" s="5" t="n">
        <v>202312</v>
      </c>
      <c r="G70" s="5" t="n">
        <f aca="false">I70/H70</f>
        <v>6</v>
      </c>
      <c r="H70" s="5" t="n">
        <v>70</v>
      </c>
      <c r="I70" s="5" t="n">
        <v>420</v>
      </c>
      <c r="J70" s="5" t="n">
        <v>6</v>
      </c>
      <c r="K70" s="5" t="n">
        <v>30</v>
      </c>
      <c r="L70" s="5" t="n">
        <v>180</v>
      </c>
      <c r="M70" s="5" t="n">
        <f aca="false">I70+L70</f>
        <v>600</v>
      </c>
      <c r="N70" s="7"/>
      <c r="O70" s="7"/>
      <c r="P70" s="7"/>
      <c r="Q70" s="7"/>
      <c r="R70" s="7"/>
      <c r="S70" s="7"/>
      <c r="T70" s="7"/>
      <c r="U70" s="7"/>
      <c r="V70" s="7"/>
      <c r="W70" s="7"/>
    </row>
    <row r="71" s="8" customFormat="true" ht="23.5" hidden="false" customHeight="true" outlineLevel="0" collapsed="false">
      <c r="A71" s="5" t="s">
        <v>150</v>
      </c>
      <c r="B71" s="6" t="s">
        <v>151</v>
      </c>
      <c r="C71" s="6" t="s">
        <v>21</v>
      </c>
      <c r="D71" s="5" t="n">
        <v>197507</v>
      </c>
      <c r="E71" s="5" t="n">
        <v>202307</v>
      </c>
      <c r="F71" s="5" t="n">
        <v>202312</v>
      </c>
      <c r="G71" s="5" t="n">
        <f aca="false">I71/H71</f>
        <v>6</v>
      </c>
      <c r="H71" s="5" t="n">
        <v>70</v>
      </c>
      <c r="I71" s="5" t="n">
        <v>420</v>
      </c>
      <c r="J71" s="5" t="n">
        <v>0</v>
      </c>
      <c r="K71" s="5" t="n">
        <v>30</v>
      </c>
      <c r="L71" s="5" t="n">
        <v>0</v>
      </c>
      <c r="M71" s="5" t="n">
        <f aca="false">I71+L71</f>
        <v>420</v>
      </c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23.5" hidden="false" customHeight="true" outlineLevel="0" collapsed="false">
      <c r="A72" s="5" t="s">
        <v>152</v>
      </c>
      <c r="B72" s="6" t="s">
        <v>153</v>
      </c>
      <c r="C72" s="6" t="s">
        <v>21</v>
      </c>
      <c r="D72" s="5" t="n">
        <v>197309</v>
      </c>
      <c r="E72" s="5" t="n">
        <v>202307</v>
      </c>
      <c r="F72" s="5" t="n">
        <v>202312</v>
      </c>
      <c r="G72" s="5" t="n">
        <f aca="false">I72/H72</f>
        <v>6</v>
      </c>
      <c r="H72" s="5" t="n">
        <v>70</v>
      </c>
      <c r="I72" s="5" t="n">
        <v>420</v>
      </c>
      <c r="J72" s="5" t="n">
        <v>6</v>
      </c>
      <c r="K72" s="5" t="n">
        <v>30</v>
      </c>
      <c r="L72" s="5" t="n">
        <v>180</v>
      </c>
      <c r="M72" s="5" t="n">
        <f aca="false">I72+L72</f>
        <v>600</v>
      </c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23.5" hidden="false" customHeight="true" outlineLevel="0" collapsed="false">
      <c r="A73" s="5" t="s">
        <v>154</v>
      </c>
      <c r="B73" s="6" t="s">
        <v>155</v>
      </c>
      <c r="C73" s="6" t="s">
        <v>21</v>
      </c>
      <c r="D73" s="5" t="n">
        <v>197707</v>
      </c>
      <c r="E73" s="5" t="n">
        <v>202307</v>
      </c>
      <c r="F73" s="5" t="n">
        <v>202312</v>
      </c>
      <c r="G73" s="5" t="n">
        <f aca="false">I73/H73</f>
        <v>6</v>
      </c>
      <c r="H73" s="5" t="n">
        <v>70</v>
      </c>
      <c r="I73" s="5" t="n">
        <v>420</v>
      </c>
      <c r="J73" s="5" t="n">
        <v>0</v>
      </c>
      <c r="K73" s="5" t="n">
        <v>30</v>
      </c>
      <c r="L73" s="5" t="n">
        <v>0</v>
      </c>
      <c r="M73" s="5" t="n">
        <f aca="false">I73+L73</f>
        <v>420</v>
      </c>
      <c r="N73" s="7"/>
      <c r="O73" s="7"/>
      <c r="P73" s="7"/>
      <c r="Q73" s="7"/>
      <c r="R73" s="7"/>
      <c r="S73" s="7"/>
      <c r="T73" s="7"/>
      <c r="U73" s="7"/>
      <c r="V73" s="7"/>
      <c r="W73" s="7"/>
    </row>
    <row r="74" s="8" customFormat="true" ht="23.5" hidden="false" customHeight="true" outlineLevel="0" collapsed="false">
      <c r="A74" s="5" t="s">
        <v>156</v>
      </c>
      <c r="B74" s="6" t="s">
        <v>157</v>
      </c>
      <c r="C74" s="6" t="s">
        <v>21</v>
      </c>
      <c r="D74" s="5" t="n">
        <v>196909</v>
      </c>
      <c r="E74" s="5" t="n">
        <v>202307</v>
      </c>
      <c r="F74" s="5" t="n">
        <v>202312</v>
      </c>
      <c r="G74" s="5" t="n">
        <f aca="false">I74/H74</f>
        <v>6</v>
      </c>
      <c r="H74" s="5" t="n">
        <v>70</v>
      </c>
      <c r="I74" s="5" t="n">
        <v>420</v>
      </c>
      <c r="J74" s="5" t="n">
        <v>0</v>
      </c>
      <c r="K74" s="5" t="n">
        <v>30</v>
      </c>
      <c r="L74" s="5" t="n">
        <v>0</v>
      </c>
      <c r="M74" s="5" t="n">
        <f aca="false">I74+L74</f>
        <v>420</v>
      </c>
      <c r="N74" s="7"/>
      <c r="O74" s="7"/>
      <c r="P74" s="7"/>
      <c r="Q74" s="7"/>
      <c r="R74" s="7"/>
      <c r="S74" s="7"/>
      <c r="T74" s="7"/>
      <c r="U74" s="7"/>
      <c r="V74" s="7"/>
      <c r="W74" s="7"/>
    </row>
    <row r="75" s="8" customFormat="true" ht="23.5" hidden="false" customHeight="true" outlineLevel="0" collapsed="false">
      <c r="A75" s="5" t="s">
        <v>158</v>
      </c>
      <c r="B75" s="6" t="s">
        <v>159</v>
      </c>
      <c r="C75" s="6" t="s">
        <v>16</v>
      </c>
      <c r="D75" s="5" t="n">
        <v>196509</v>
      </c>
      <c r="E75" s="5" t="n">
        <v>202307</v>
      </c>
      <c r="F75" s="5" t="n">
        <v>202312</v>
      </c>
      <c r="G75" s="5" t="n">
        <f aca="false">I75/H75</f>
        <v>6</v>
      </c>
      <c r="H75" s="5" t="n">
        <v>70</v>
      </c>
      <c r="I75" s="5" t="n">
        <v>420</v>
      </c>
      <c r="J75" s="5" t="n">
        <v>6</v>
      </c>
      <c r="K75" s="5" t="n">
        <v>30</v>
      </c>
      <c r="L75" s="5" t="n">
        <v>180</v>
      </c>
      <c r="M75" s="5" t="n">
        <f aca="false">I75+L75</f>
        <v>600</v>
      </c>
      <c r="N75" s="7"/>
      <c r="O75" s="7"/>
      <c r="P75" s="7"/>
      <c r="Q75" s="7"/>
      <c r="R75" s="7"/>
      <c r="S75" s="7"/>
      <c r="T75" s="7"/>
      <c r="U75" s="7"/>
      <c r="V75" s="7"/>
      <c r="W75" s="7"/>
    </row>
    <row r="76" s="8" customFormat="true" ht="23.5" hidden="false" customHeight="true" outlineLevel="0" collapsed="false">
      <c r="A76" s="5" t="s">
        <v>160</v>
      </c>
      <c r="B76" s="6" t="s">
        <v>161</v>
      </c>
      <c r="C76" s="6" t="s">
        <v>16</v>
      </c>
      <c r="D76" s="5" t="n">
        <v>196508</v>
      </c>
      <c r="E76" s="5" t="n">
        <v>202307</v>
      </c>
      <c r="F76" s="5" t="n">
        <v>202312</v>
      </c>
      <c r="G76" s="5" t="n">
        <f aca="false">I76/H76</f>
        <v>6</v>
      </c>
      <c r="H76" s="5" t="n">
        <v>70</v>
      </c>
      <c r="I76" s="5" t="n">
        <v>420</v>
      </c>
      <c r="J76" s="5" t="n">
        <v>6</v>
      </c>
      <c r="K76" s="5" t="n">
        <v>30</v>
      </c>
      <c r="L76" s="5" t="n">
        <v>180</v>
      </c>
      <c r="M76" s="5" t="n">
        <f aca="false">I76+L76</f>
        <v>600</v>
      </c>
      <c r="N76" s="7"/>
      <c r="O76" s="7"/>
      <c r="P76" s="7"/>
      <c r="Q76" s="7"/>
      <c r="R76" s="7"/>
      <c r="S76" s="7"/>
      <c r="T76" s="7"/>
      <c r="U76" s="7"/>
      <c r="V76" s="7"/>
      <c r="W76" s="7"/>
    </row>
    <row r="77" s="8" customFormat="true" ht="23.5" hidden="false" customHeight="true" outlineLevel="0" collapsed="false">
      <c r="A77" s="5" t="s">
        <v>162</v>
      </c>
      <c r="B77" s="6" t="s">
        <v>163</v>
      </c>
      <c r="C77" s="6" t="s">
        <v>21</v>
      </c>
      <c r="D77" s="5" t="n">
        <v>197310</v>
      </c>
      <c r="E77" s="5" t="n">
        <v>202307</v>
      </c>
      <c r="F77" s="5" t="n">
        <v>202312</v>
      </c>
      <c r="G77" s="5" t="n">
        <f aca="false">I77/H77</f>
        <v>6</v>
      </c>
      <c r="H77" s="5" t="n">
        <v>70</v>
      </c>
      <c r="I77" s="5" t="n">
        <v>420</v>
      </c>
      <c r="J77" s="5" t="n">
        <v>6</v>
      </c>
      <c r="K77" s="5" t="n">
        <v>30</v>
      </c>
      <c r="L77" s="5" t="n">
        <v>180</v>
      </c>
      <c r="M77" s="5" t="n">
        <f aca="false">I77+L77</f>
        <v>600</v>
      </c>
      <c r="N77" s="7"/>
      <c r="O77" s="7"/>
      <c r="P77" s="7"/>
      <c r="Q77" s="7"/>
      <c r="R77" s="7"/>
      <c r="S77" s="7"/>
      <c r="T77" s="7"/>
      <c r="U77" s="7"/>
      <c r="V77" s="7"/>
      <c r="W77" s="7"/>
    </row>
    <row r="78" s="8" customFormat="true" ht="23.5" hidden="false" customHeight="true" outlineLevel="0" collapsed="false">
      <c r="A78" s="5" t="s">
        <v>164</v>
      </c>
      <c r="B78" s="6" t="s">
        <v>165</v>
      </c>
      <c r="C78" s="6" t="s">
        <v>21</v>
      </c>
      <c r="D78" s="5" t="n">
        <v>197502</v>
      </c>
      <c r="E78" s="5" t="n">
        <v>202307</v>
      </c>
      <c r="F78" s="5" t="n">
        <v>202312</v>
      </c>
      <c r="G78" s="5" t="n">
        <f aca="false">I78/H78</f>
        <v>6</v>
      </c>
      <c r="H78" s="5" t="n">
        <v>70</v>
      </c>
      <c r="I78" s="5" t="n">
        <v>420</v>
      </c>
      <c r="J78" s="5" t="n">
        <v>6</v>
      </c>
      <c r="K78" s="5" t="n">
        <v>30</v>
      </c>
      <c r="L78" s="5" t="n">
        <v>180</v>
      </c>
      <c r="M78" s="5" t="n">
        <f aca="false">I78+L78</f>
        <v>600</v>
      </c>
      <c r="N78" s="7"/>
      <c r="O78" s="7"/>
      <c r="P78" s="7"/>
      <c r="Q78" s="7"/>
      <c r="R78" s="7"/>
      <c r="S78" s="7"/>
      <c r="T78" s="7"/>
      <c r="U78" s="7"/>
      <c r="V78" s="7"/>
      <c r="W78" s="7"/>
    </row>
    <row r="79" s="8" customFormat="true" ht="23.5" hidden="false" customHeight="true" outlineLevel="0" collapsed="false">
      <c r="A79" s="5" t="s">
        <v>166</v>
      </c>
      <c r="B79" s="6" t="s">
        <v>167</v>
      </c>
      <c r="C79" s="6" t="s">
        <v>21</v>
      </c>
      <c r="D79" s="5" t="n">
        <v>197511</v>
      </c>
      <c r="E79" s="5" t="n">
        <v>202307</v>
      </c>
      <c r="F79" s="5" t="n">
        <v>202312</v>
      </c>
      <c r="G79" s="5" t="n">
        <f aca="false">I79/H79</f>
        <v>6</v>
      </c>
      <c r="H79" s="5" t="n">
        <v>70</v>
      </c>
      <c r="I79" s="5" t="n">
        <v>420</v>
      </c>
      <c r="J79" s="5" t="n">
        <v>6</v>
      </c>
      <c r="K79" s="5" t="n">
        <v>30</v>
      </c>
      <c r="L79" s="5" t="n">
        <v>180</v>
      </c>
      <c r="M79" s="5" t="n">
        <f aca="false">I79+L79</f>
        <v>600</v>
      </c>
      <c r="N79" s="7"/>
      <c r="O79" s="7"/>
      <c r="P79" s="7"/>
      <c r="Q79" s="7"/>
      <c r="R79" s="7"/>
      <c r="S79" s="7"/>
      <c r="T79" s="7"/>
      <c r="U79" s="7"/>
      <c r="V79" s="7"/>
      <c r="W79" s="7"/>
    </row>
    <row r="80" s="8" customFormat="true" ht="23.5" hidden="false" customHeight="true" outlineLevel="0" collapsed="false">
      <c r="A80" s="5" t="s">
        <v>168</v>
      </c>
      <c r="B80" s="6" t="s">
        <v>169</v>
      </c>
      <c r="C80" s="6" t="s">
        <v>21</v>
      </c>
      <c r="D80" s="5" t="n">
        <v>197411</v>
      </c>
      <c r="E80" s="5" t="n">
        <v>202308</v>
      </c>
      <c r="F80" s="5" t="n">
        <v>202312</v>
      </c>
      <c r="G80" s="5" t="n">
        <f aca="false">I80/H80</f>
        <v>5</v>
      </c>
      <c r="H80" s="5" t="n">
        <v>70</v>
      </c>
      <c r="I80" s="5" t="n">
        <v>350</v>
      </c>
      <c r="J80" s="5" t="n">
        <v>0</v>
      </c>
      <c r="K80" s="5" t="n">
        <v>30</v>
      </c>
      <c r="L80" s="5" t="n">
        <v>0</v>
      </c>
      <c r="M80" s="5" t="n">
        <f aca="false">I80+L80</f>
        <v>350</v>
      </c>
      <c r="N80" s="7"/>
      <c r="O80" s="7"/>
      <c r="P80" s="7"/>
      <c r="Q80" s="7"/>
      <c r="R80" s="7"/>
      <c r="S80" s="7"/>
      <c r="T80" s="7"/>
      <c r="U80" s="7"/>
      <c r="V80" s="7"/>
      <c r="W80" s="7"/>
    </row>
    <row r="81" s="8" customFormat="true" ht="23.5" hidden="false" customHeight="true" outlineLevel="0" collapsed="false">
      <c r="A81" s="5" t="s">
        <v>170</v>
      </c>
      <c r="B81" s="6" t="s">
        <v>171</v>
      </c>
      <c r="C81" s="6" t="s">
        <v>21</v>
      </c>
      <c r="D81" s="5" t="n">
        <v>197502</v>
      </c>
      <c r="E81" s="5" t="n">
        <v>202307</v>
      </c>
      <c r="F81" s="5" t="n">
        <v>202312</v>
      </c>
      <c r="G81" s="5" t="n">
        <f aca="false">I81/H81</f>
        <v>6</v>
      </c>
      <c r="H81" s="5" t="n">
        <v>70</v>
      </c>
      <c r="I81" s="5" t="n">
        <v>420</v>
      </c>
      <c r="J81" s="5" t="n">
        <v>6</v>
      </c>
      <c r="K81" s="5" t="n">
        <v>30</v>
      </c>
      <c r="L81" s="5" t="n">
        <v>180</v>
      </c>
      <c r="M81" s="5" t="n">
        <f aca="false">I81+L81</f>
        <v>600</v>
      </c>
      <c r="N81" s="7"/>
      <c r="O81" s="7"/>
      <c r="P81" s="7"/>
      <c r="Q81" s="7"/>
      <c r="R81" s="7"/>
      <c r="S81" s="7"/>
      <c r="T81" s="7"/>
      <c r="U81" s="7"/>
      <c r="V81" s="7"/>
      <c r="W81" s="7"/>
    </row>
    <row r="82" s="8" customFormat="true" ht="23.5" hidden="false" customHeight="true" outlineLevel="0" collapsed="false">
      <c r="A82" s="5" t="s">
        <v>172</v>
      </c>
      <c r="B82" s="6" t="s">
        <v>173</v>
      </c>
      <c r="C82" s="6" t="s">
        <v>21</v>
      </c>
      <c r="D82" s="5" t="n">
        <v>197501</v>
      </c>
      <c r="E82" s="5" t="n">
        <v>202307</v>
      </c>
      <c r="F82" s="5" t="n">
        <v>202312</v>
      </c>
      <c r="G82" s="5" t="n">
        <f aca="false">I82/H82</f>
        <v>6</v>
      </c>
      <c r="H82" s="5" t="n">
        <v>70</v>
      </c>
      <c r="I82" s="5" t="n">
        <v>420</v>
      </c>
      <c r="J82" s="5" t="n">
        <v>0</v>
      </c>
      <c r="K82" s="5" t="n">
        <v>30</v>
      </c>
      <c r="L82" s="5" t="n">
        <v>0</v>
      </c>
      <c r="M82" s="5" t="n">
        <f aca="false">I82+L82</f>
        <v>420</v>
      </c>
      <c r="N82" s="7"/>
      <c r="O82" s="7"/>
      <c r="P82" s="7"/>
      <c r="Q82" s="7"/>
      <c r="R82" s="7"/>
      <c r="S82" s="7"/>
      <c r="T82" s="7"/>
      <c r="U82" s="7"/>
      <c r="V82" s="7"/>
      <c r="W82" s="7"/>
    </row>
    <row r="83" s="8" customFormat="true" ht="23.5" hidden="false" customHeight="true" outlineLevel="0" collapsed="false">
      <c r="A83" s="5" t="s">
        <v>174</v>
      </c>
      <c r="B83" s="6" t="s">
        <v>175</v>
      </c>
      <c r="C83" s="6" t="s">
        <v>21</v>
      </c>
      <c r="D83" s="5" t="n">
        <v>197412</v>
      </c>
      <c r="E83" s="5" t="n">
        <v>202307</v>
      </c>
      <c r="F83" s="5" t="n">
        <v>202312</v>
      </c>
      <c r="G83" s="5" t="n">
        <f aca="false">I83/H83</f>
        <v>6</v>
      </c>
      <c r="H83" s="5" t="n">
        <v>70</v>
      </c>
      <c r="I83" s="5" t="n">
        <v>420</v>
      </c>
      <c r="J83" s="5" t="n">
        <v>0</v>
      </c>
      <c r="K83" s="5" t="n">
        <v>30</v>
      </c>
      <c r="L83" s="5" t="n">
        <v>0</v>
      </c>
      <c r="M83" s="5" t="n">
        <f aca="false">I83+L83</f>
        <v>420</v>
      </c>
      <c r="N83" s="7"/>
      <c r="O83" s="7"/>
      <c r="P83" s="7"/>
      <c r="Q83" s="7"/>
      <c r="R83" s="7"/>
      <c r="S83" s="7"/>
      <c r="T83" s="7"/>
      <c r="U83" s="7"/>
      <c r="V83" s="7"/>
      <c r="W83" s="7"/>
    </row>
    <row r="84" s="8" customFormat="true" ht="23.5" hidden="false" customHeight="true" outlineLevel="0" collapsed="false">
      <c r="A84" s="5" t="s">
        <v>176</v>
      </c>
      <c r="B84" s="6" t="s">
        <v>177</v>
      </c>
      <c r="C84" s="6" t="s">
        <v>21</v>
      </c>
      <c r="D84" s="5" t="n">
        <v>197504</v>
      </c>
      <c r="E84" s="5" t="n">
        <v>202307</v>
      </c>
      <c r="F84" s="5" t="n">
        <v>202312</v>
      </c>
      <c r="G84" s="5" t="n">
        <f aca="false">I84/H84</f>
        <v>6</v>
      </c>
      <c r="H84" s="5" t="n">
        <v>70</v>
      </c>
      <c r="I84" s="5" t="n">
        <v>420</v>
      </c>
      <c r="J84" s="5" t="n">
        <v>0</v>
      </c>
      <c r="K84" s="5" t="n">
        <v>30</v>
      </c>
      <c r="L84" s="5" t="n">
        <v>0</v>
      </c>
      <c r="M84" s="5" t="n">
        <f aca="false">I84+L84</f>
        <v>420</v>
      </c>
      <c r="N84" s="7"/>
      <c r="O84" s="7"/>
      <c r="P84" s="7"/>
      <c r="Q84" s="7"/>
      <c r="R84" s="7"/>
      <c r="S84" s="7"/>
      <c r="T84" s="7"/>
      <c r="U84" s="7"/>
      <c r="V84" s="7"/>
      <c r="W84" s="7"/>
    </row>
    <row r="85" s="8" customFormat="true" ht="23.5" hidden="false" customHeight="true" outlineLevel="0" collapsed="false">
      <c r="A85" s="5" t="s">
        <v>178</v>
      </c>
      <c r="B85" s="6" t="s">
        <v>179</v>
      </c>
      <c r="C85" s="6" t="s">
        <v>21</v>
      </c>
      <c r="D85" s="5" t="n">
        <v>197503</v>
      </c>
      <c r="E85" s="5" t="n">
        <v>202307</v>
      </c>
      <c r="F85" s="5" t="n">
        <v>202312</v>
      </c>
      <c r="G85" s="5" t="n">
        <f aca="false">I85/H85</f>
        <v>6</v>
      </c>
      <c r="H85" s="5" t="n">
        <v>70</v>
      </c>
      <c r="I85" s="5" t="n">
        <v>420</v>
      </c>
      <c r="J85" s="5" t="n">
        <v>0</v>
      </c>
      <c r="K85" s="5" t="n">
        <v>30</v>
      </c>
      <c r="L85" s="5" t="n">
        <v>0</v>
      </c>
      <c r="M85" s="5" t="n">
        <f aca="false">I85+L85</f>
        <v>420</v>
      </c>
      <c r="N85" s="7"/>
      <c r="O85" s="7"/>
      <c r="P85" s="7"/>
      <c r="Q85" s="7"/>
      <c r="R85" s="7"/>
      <c r="S85" s="7"/>
      <c r="T85" s="7"/>
      <c r="U85" s="7"/>
      <c r="V85" s="7"/>
      <c r="W85" s="7"/>
    </row>
    <row r="86" s="8" customFormat="true" ht="23.5" hidden="false" customHeight="true" outlineLevel="0" collapsed="false">
      <c r="A86" s="5" t="s">
        <v>180</v>
      </c>
      <c r="B86" s="6" t="s">
        <v>181</v>
      </c>
      <c r="C86" s="6" t="s">
        <v>16</v>
      </c>
      <c r="D86" s="5" t="n">
        <v>196708</v>
      </c>
      <c r="E86" s="5" t="n">
        <v>202307</v>
      </c>
      <c r="F86" s="5" t="n">
        <v>202312</v>
      </c>
      <c r="G86" s="5" t="n">
        <f aca="false">I86/H86</f>
        <v>6</v>
      </c>
      <c r="H86" s="5" t="n">
        <v>70</v>
      </c>
      <c r="I86" s="5" t="n">
        <v>420</v>
      </c>
      <c r="J86" s="5" t="n">
        <v>0</v>
      </c>
      <c r="K86" s="5" t="n">
        <v>30</v>
      </c>
      <c r="L86" s="5" t="n">
        <v>0</v>
      </c>
      <c r="M86" s="5" t="n">
        <f aca="false">I86+L86</f>
        <v>420</v>
      </c>
      <c r="N86" s="7"/>
      <c r="O86" s="7"/>
      <c r="P86" s="7"/>
      <c r="Q86" s="7"/>
      <c r="R86" s="7"/>
      <c r="S86" s="7"/>
      <c r="T86" s="7"/>
      <c r="U86" s="7"/>
      <c r="V86" s="7"/>
      <c r="W86" s="7"/>
    </row>
    <row r="87" s="8" customFormat="true" ht="23.5" hidden="false" customHeight="true" outlineLevel="0" collapsed="false">
      <c r="A87" s="5" t="s">
        <v>182</v>
      </c>
      <c r="B87" s="6" t="s">
        <v>183</v>
      </c>
      <c r="C87" s="6" t="s">
        <v>21</v>
      </c>
      <c r="D87" s="5" t="n">
        <v>197407</v>
      </c>
      <c r="E87" s="5" t="n">
        <v>202307</v>
      </c>
      <c r="F87" s="5" t="n">
        <v>202312</v>
      </c>
      <c r="G87" s="5" t="n">
        <f aca="false">I87/H87</f>
        <v>6</v>
      </c>
      <c r="H87" s="5" t="n">
        <v>70</v>
      </c>
      <c r="I87" s="5" t="n">
        <v>420</v>
      </c>
      <c r="J87" s="5" t="n">
        <v>6</v>
      </c>
      <c r="K87" s="5" t="n">
        <v>30</v>
      </c>
      <c r="L87" s="5" t="n">
        <v>180</v>
      </c>
      <c r="M87" s="5" t="n">
        <f aca="false">I87+L87</f>
        <v>600</v>
      </c>
      <c r="N87" s="7"/>
      <c r="O87" s="7"/>
      <c r="P87" s="7"/>
      <c r="Q87" s="7"/>
      <c r="R87" s="7"/>
      <c r="S87" s="7"/>
      <c r="T87" s="7"/>
      <c r="U87" s="7"/>
      <c r="V87" s="7"/>
      <c r="W87" s="7"/>
    </row>
    <row r="88" s="8" customFormat="true" ht="23.5" hidden="false" customHeight="true" outlineLevel="0" collapsed="false">
      <c r="A88" s="5" t="s">
        <v>184</v>
      </c>
      <c r="B88" s="6" t="s">
        <v>185</v>
      </c>
      <c r="C88" s="6" t="s">
        <v>16</v>
      </c>
      <c r="D88" s="5" t="n">
        <v>196508</v>
      </c>
      <c r="E88" s="5" t="n">
        <v>202307</v>
      </c>
      <c r="F88" s="5" t="n">
        <v>202312</v>
      </c>
      <c r="G88" s="5" t="n">
        <f aca="false">I88/H88</f>
        <v>6</v>
      </c>
      <c r="H88" s="5" t="n">
        <v>70</v>
      </c>
      <c r="I88" s="5" t="n">
        <v>420</v>
      </c>
      <c r="J88" s="5" t="n">
        <v>6</v>
      </c>
      <c r="K88" s="5" t="n">
        <v>30</v>
      </c>
      <c r="L88" s="5" t="n">
        <v>180</v>
      </c>
      <c r="M88" s="5" t="n">
        <f aca="false">I88+L88</f>
        <v>600</v>
      </c>
      <c r="N88" s="7"/>
      <c r="O88" s="7"/>
      <c r="P88" s="7"/>
      <c r="Q88" s="7"/>
      <c r="R88" s="7"/>
      <c r="S88" s="7"/>
      <c r="T88" s="7"/>
      <c r="U88" s="7"/>
      <c r="V88" s="7"/>
      <c r="W88" s="7"/>
    </row>
    <row r="89" s="8" customFormat="true" ht="23.5" hidden="false" customHeight="true" outlineLevel="0" collapsed="false">
      <c r="A89" s="5" t="s">
        <v>186</v>
      </c>
      <c r="B89" s="6" t="s">
        <v>187</v>
      </c>
      <c r="C89" s="6" t="s">
        <v>21</v>
      </c>
      <c r="D89" s="5" t="n">
        <v>197407</v>
      </c>
      <c r="E89" s="5" t="n">
        <v>202307</v>
      </c>
      <c r="F89" s="5" t="n">
        <v>202312</v>
      </c>
      <c r="G89" s="5" t="n">
        <f aca="false">I89/H89</f>
        <v>6</v>
      </c>
      <c r="H89" s="5" t="n">
        <v>70</v>
      </c>
      <c r="I89" s="5" t="n">
        <v>420</v>
      </c>
      <c r="J89" s="5" t="n">
        <v>6</v>
      </c>
      <c r="K89" s="5" t="n">
        <v>30</v>
      </c>
      <c r="L89" s="5" t="n">
        <v>180</v>
      </c>
      <c r="M89" s="5" t="n">
        <f aca="false">I89+L89</f>
        <v>600</v>
      </c>
      <c r="N89" s="7"/>
      <c r="O89" s="7"/>
      <c r="P89" s="7"/>
      <c r="Q89" s="7"/>
      <c r="R89" s="7"/>
      <c r="S89" s="7"/>
      <c r="T89" s="7"/>
      <c r="U89" s="7"/>
      <c r="V89" s="7"/>
      <c r="W89" s="7"/>
    </row>
    <row r="90" s="8" customFormat="true" ht="23.5" hidden="false" customHeight="true" outlineLevel="0" collapsed="false">
      <c r="A90" s="5" t="s">
        <v>188</v>
      </c>
      <c r="B90" s="6" t="s">
        <v>189</v>
      </c>
      <c r="C90" s="6" t="s">
        <v>21</v>
      </c>
      <c r="D90" s="5" t="n">
        <v>197509</v>
      </c>
      <c r="E90" s="5" t="n">
        <v>202307</v>
      </c>
      <c r="F90" s="5" t="n">
        <v>202312</v>
      </c>
      <c r="G90" s="5" t="n">
        <f aca="false">I90/H90</f>
        <v>6</v>
      </c>
      <c r="H90" s="5" t="n">
        <v>70</v>
      </c>
      <c r="I90" s="5" t="n">
        <v>420</v>
      </c>
      <c r="J90" s="5" t="n">
        <v>6</v>
      </c>
      <c r="K90" s="5" t="n">
        <v>30</v>
      </c>
      <c r="L90" s="5" t="n">
        <v>180</v>
      </c>
      <c r="M90" s="5" t="n">
        <f aca="false">I90+L90</f>
        <v>600</v>
      </c>
      <c r="N90" s="7"/>
      <c r="O90" s="7"/>
      <c r="P90" s="7"/>
      <c r="Q90" s="7"/>
      <c r="R90" s="7"/>
      <c r="S90" s="7"/>
      <c r="T90" s="7"/>
      <c r="U90" s="7"/>
      <c r="V90" s="7"/>
      <c r="W90" s="7"/>
    </row>
    <row r="91" s="8" customFormat="true" ht="23.5" hidden="false" customHeight="true" outlineLevel="0" collapsed="false">
      <c r="A91" s="5" t="s">
        <v>190</v>
      </c>
      <c r="B91" s="6" t="s">
        <v>191</v>
      </c>
      <c r="C91" s="6" t="s">
        <v>21</v>
      </c>
      <c r="D91" s="5" t="n">
        <v>197507</v>
      </c>
      <c r="E91" s="5" t="n">
        <v>202307</v>
      </c>
      <c r="F91" s="5" t="n">
        <v>202312</v>
      </c>
      <c r="G91" s="5" t="n">
        <f aca="false">I91/H91</f>
        <v>6</v>
      </c>
      <c r="H91" s="5" t="n">
        <v>70</v>
      </c>
      <c r="I91" s="5" t="n">
        <v>420</v>
      </c>
      <c r="J91" s="5" t="n">
        <v>0</v>
      </c>
      <c r="K91" s="5" t="n">
        <v>30</v>
      </c>
      <c r="L91" s="5" t="n">
        <v>0</v>
      </c>
      <c r="M91" s="5" t="n">
        <f aca="false">I91+L91</f>
        <v>420</v>
      </c>
      <c r="N91" s="7"/>
      <c r="O91" s="7"/>
      <c r="P91" s="7"/>
      <c r="Q91" s="7"/>
      <c r="R91" s="7"/>
      <c r="S91" s="7"/>
      <c r="T91" s="7"/>
      <c r="U91" s="7"/>
      <c r="V91" s="7"/>
      <c r="W91" s="7"/>
    </row>
    <row r="92" s="8" customFormat="true" ht="23.5" hidden="false" customHeight="true" outlineLevel="0" collapsed="false">
      <c r="A92" s="5" t="s">
        <v>192</v>
      </c>
      <c r="B92" s="6" t="s">
        <v>193</v>
      </c>
      <c r="C92" s="6" t="s">
        <v>21</v>
      </c>
      <c r="D92" s="5" t="n">
        <v>197307</v>
      </c>
      <c r="E92" s="5" t="n">
        <v>202307</v>
      </c>
      <c r="F92" s="5" t="n">
        <v>202311</v>
      </c>
      <c r="G92" s="5" t="n">
        <f aca="false">I92/H92</f>
        <v>5</v>
      </c>
      <c r="H92" s="5" t="n">
        <v>70</v>
      </c>
      <c r="I92" s="5" t="n">
        <v>350</v>
      </c>
      <c r="J92" s="5" t="n">
        <v>5</v>
      </c>
      <c r="K92" s="5" t="n">
        <v>30</v>
      </c>
      <c r="L92" s="5" t="n">
        <v>150</v>
      </c>
      <c r="M92" s="5" t="n">
        <f aca="false">I92+L92</f>
        <v>500</v>
      </c>
      <c r="N92" s="7"/>
      <c r="O92" s="7"/>
      <c r="P92" s="7"/>
      <c r="Q92" s="7"/>
      <c r="R92" s="7"/>
      <c r="S92" s="7"/>
      <c r="T92" s="7"/>
      <c r="U92" s="7"/>
      <c r="V92" s="7"/>
      <c r="W92" s="7"/>
    </row>
    <row r="93" s="8" customFormat="true" ht="23.5" hidden="false" customHeight="true" outlineLevel="0" collapsed="false">
      <c r="A93" s="5" t="s">
        <v>194</v>
      </c>
      <c r="B93" s="6" t="s">
        <v>195</v>
      </c>
      <c r="C93" s="6" t="s">
        <v>21</v>
      </c>
      <c r="D93" s="5" t="n">
        <v>197401</v>
      </c>
      <c r="E93" s="5" t="n">
        <v>202307</v>
      </c>
      <c r="F93" s="5" t="n">
        <v>202312</v>
      </c>
      <c r="G93" s="5" t="n">
        <f aca="false">I93/H93</f>
        <v>6</v>
      </c>
      <c r="H93" s="5" t="n">
        <v>70</v>
      </c>
      <c r="I93" s="5" t="n">
        <v>420</v>
      </c>
      <c r="J93" s="5" t="n">
        <v>6</v>
      </c>
      <c r="K93" s="5" t="n">
        <v>30</v>
      </c>
      <c r="L93" s="5" t="n">
        <v>180</v>
      </c>
      <c r="M93" s="5" t="n">
        <f aca="false">I93+L93</f>
        <v>600</v>
      </c>
      <c r="N93" s="7"/>
      <c r="O93" s="7"/>
      <c r="P93" s="7"/>
      <c r="Q93" s="7"/>
      <c r="R93" s="7"/>
      <c r="S93" s="7"/>
      <c r="T93" s="7"/>
      <c r="U93" s="7"/>
      <c r="V93" s="7"/>
      <c r="W93" s="7"/>
    </row>
    <row r="94" s="8" customFormat="true" ht="23.5" hidden="false" customHeight="true" outlineLevel="0" collapsed="false">
      <c r="A94" s="5" t="s">
        <v>196</v>
      </c>
      <c r="B94" s="6" t="s">
        <v>197</v>
      </c>
      <c r="C94" s="6" t="s">
        <v>21</v>
      </c>
      <c r="D94" s="5" t="n">
        <v>197012</v>
      </c>
      <c r="E94" s="5" t="n">
        <v>202307</v>
      </c>
      <c r="F94" s="5" t="n">
        <v>202312</v>
      </c>
      <c r="G94" s="5" t="n">
        <f aca="false">I94/H94</f>
        <v>6</v>
      </c>
      <c r="H94" s="5" t="n">
        <v>70</v>
      </c>
      <c r="I94" s="5" t="n">
        <v>420</v>
      </c>
      <c r="J94" s="5" t="n">
        <v>0</v>
      </c>
      <c r="K94" s="5" t="n">
        <v>30</v>
      </c>
      <c r="L94" s="5" t="n">
        <v>0</v>
      </c>
      <c r="M94" s="5" t="n">
        <f aca="false">I94+L94</f>
        <v>420</v>
      </c>
      <c r="N94" s="7"/>
      <c r="O94" s="7"/>
      <c r="P94" s="7"/>
      <c r="Q94" s="7"/>
      <c r="R94" s="7"/>
      <c r="S94" s="7"/>
      <c r="T94" s="7"/>
      <c r="U94" s="7"/>
      <c r="V94" s="7"/>
      <c r="W94" s="7"/>
    </row>
    <row r="95" s="8" customFormat="true" ht="23.5" hidden="false" customHeight="true" outlineLevel="0" collapsed="false">
      <c r="A95" s="5" t="s">
        <v>198</v>
      </c>
      <c r="B95" s="6" t="s">
        <v>199</v>
      </c>
      <c r="C95" s="6" t="s">
        <v>16</v>
      </c>
      <c r="D95" s="5" t="n">
        <v>196711</v>
      </c>
      <c r="E95" s="5" t="n">
        <v>202307</v>
      </c>
      <c r="F95" s="5" t="n">
        <v>202312</v>
      </c>
      <c r="G95" s="5" t="n">
        <f aca="false">I95/H95</f>
        <v>6</v>
      </c>
      <c r="H95" s="5" t="n">
        <v>70</v>
      </c>
      <c r="I95" s="5" t="n">
        <v>420</v>
      </c>
      <c r="J95" s="5" t="n">
        <v>0</v>
      </c>
      <c r="K95" s="5" t="n">
        <v>30</v>
      </c>
      <c r="L95" s="5" t="n">
        <v>0</v>
      </c>
      <c r="M95" s="5" t="n">
        <f aca="false">I95+L95</f>
        <v>420</v>
      </c>
      <c r="N95" s="7"/>
      <c r="O95" s="7"/>
      <c r="P95" s="7"/>
      <c r="Q95" s="7"/>
      <c r="R95" s="7"/>
      <c r="S95" s="7"/>
      <c r="T95" s="7"/>
      <c r="U95" s="7"/>
      <c r="V95" s="7"/>
      <c r="W95" s="7"/>
    </row>
    <row r="96" s="8" customFormat="true" ht="23.5" hidden="false" customHeight="true" outlineLevel="0" collapsed="false">
      <c r="A96" s="5" t="s">
        <v>200</v>
      </c>
      <c r="B96" s="6" t="s">
        <v>201</v>
      </c>
      <c r="C96" s="6" t="s">
        <v>21</v>
      </c>
      <c r="D96" s="5" t="n">
        <v>197805</v>
      </c>
      <c r="E96" s="5" t="n">
        <v>202307</v>
      </c>
      <c r="F96" s="5" t="n">
        <v>202312</v>
      </c>
      <c r="G96" s="5" t="n">
        <f aca="false">I96/H96</f>
        <v>6</v>
      </c>
      <c r="H96" s="5" t="n">
        <v>70</v>
      </c>
      <c r="I96" s="5" t="n">
        <v>420</v>
      </c>
      <c r="J96" s="5" t="n">
        <v>0</v>
      </c>
      <c r="K96" s="5" t="n">
        <v>30</v>
      </c>
      <c r="L96" s="5" t="n">
        <v>180</v>
      </c>
      <c r="M96" s="5" t="n">
        <f aca="false">I96+L96</f>
        <v>600</v>
      </c>
      <c r="N96" s="7"/>
      <c r="O96" s="7"/>
      <c r="P96" s="7"/>
      <c r="Q96" s="7"/>
      <c r="R96" s="7"/>
      <c r="S96" s="7"/>
      <c r="T96" s="7"/>
      <c r="U96" s="7"/>
      <c r="V96" s="7"/>
      <c r="W96" s="7"/>
    </row>
    <row r="97" s="8" customFormat="true" ht="23.5" hidden="false" customHeight="true" outlineLevel="0" collapsed="false">
      <c r="A97" s="5" t="s">
        <v>202</v>
      </c>
      <c r="B97" s="6" t="s">
        <v>203</v>
      </c>
      <c r="C97" s="6" t="s">
        <v>16</v>
      </c>
      <c r="D97" s="5" t="n">
        <v>196412</v>
      </c>
      <c r="E97" s="5" t="n">
        <v>202307</v>
      </c>
      <c r="F97" s="5" t="n">
        <v>202312</v>
      </c>
      <c r="G97" s="5" t="n">
        <f aca="false">I97/H97</f>
        <v>6</v>
      </c>
      <c r="H97" s="5" t="n">
        <v>70</v>
      </c>
      <c r="I97" s="5" t="n">
        <v>420</v>
      </c>
      <c r="J97" s="5" t="n">
        <v>0</v>
      </c>
      <c r="K97" s="5" t="n">
        <v>30</v>
      </c>
      <c r="L97" s="5" t="n">
        <v>0</v>
      </c>
      <c r="M97" s="5" t="n">
        <f aca="false">I97+L97</f>
        <v>420</v>
      </c>
      <c r="N97" s="7"/>
      <c r="O97" s="7"/>
      <c r="P97" s="7"/>
      <c r="Q97" s="7"/>
      <c r="R97" s="7"/>
      <c r="S97" s="7"/>
      <c r="T97" s="7"/>
      <c r="U97" s="7"/>
      <c r="V97" s="7"/>
      <c r="W97" s="7"/>
    </row>
    <row r="98" s="8" customFormat="true" ht="23.5" hidden="false" customHeight="true" outlineLevel="0" collapsed="false">
      <c r="A98" s="5" t="s">
        <v>204</v>
      </c>
      <c r="B98" s="6" t="s">
        <v>205</v>
      </c>
      <c r="C98" s="6" t="s">
        <v>21</v>
      </c>
      <c r="D98" s="5" t="n">
        <v>197612</v>
      </c>
      <c r="E98" s="5" t="n">
        <v>202308</v>
      </c>
      <c r="F98" s="5" t="n">
        <v>202312</v>
      </c>
      <c r="G98" s="5" t="n">
        <f aca="false">I98/H98</f>
        <v>5</v>
      </c>
      <c r="H98" s="5" t="n">
        <v>70</v>
      </c>
      <c r="I98" s="5" t="n">
        <v>350</v>
      </c>
      <c r="J98" s="5" t="n">
        <v>5</v>
      </c>
      <c r="K98" s="5" t="n">
        <v>30</v>
      </c>
      <c r="L98" s="5" t="n">
        <v>150</v>
      </c>
      <c r="M98" s="5" t="n">
        <f aca="false">I98+L98</f>
        <v>500</v>
      </c>
      <c r="N98" s="7"/>
      <c r="O98" s="7"/>
      <c r="P98" s="7"/>
      <c r="Q98" s="7"/>
      <c r="R98" s="7"/>
      <c r="S98" s="7"/>
      <c r="T98" s="7"/>
      <c r="U98" s="7"/>
      <c r="V98" s="7"/>
      <c r="W98" s="7"/>
    </row>
    <row r="99" s="8" customFormat="true" ht="23.5" hidden="false" customHeight="true" outlineLevel="0" collapsed="false">
      <c r="A99" s="5" t="s">
        <v>206</v>
      </c>
      <c r="B99" s="6" t="s">
        <v>207</v>
      </c>
      <c r="C99" s="6" t="s">
        <v>21</v>
      </c>
      <c r="D99" s="5" t="n">
        <v>197810</v>
      </c>
      <c r="E99" s="5" t="n">
        <v>202312</v>
      </c>
      <c r="F99" s="5" t="n">
        <v>202312</v>
      </c>
      <c r="G99" s="5" t="n">
        <f aca="false">I99/H99</f>
        <v>1</v>
      </c>
      <c r="H99" s="5" t="n">
        <v>70</v>
      </c>
      <c r="I99" s="5" t="n">
        <v>70</v>
      </c>
      <c r="J99" s="5" t="n">
        <v>1</v>
      </c>
      <c r="K99" s="5" t="n">
        <v>30</v>
      </c>
      <c r="L99" s="5" t="n">
        <v>30</v>
      </c>
      <c r="M99" s="5" t="n">
        <f aca="false">I99+L99</f>
        <v>100</v>
      </c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s="8" customFormat="true" ht="23.5" hidden="false" customHeight="true" outlineLevel="0" collapsed="false">
      <c r="A100" s="5" t="s">
        <v>208</v>
      </c>
      <c r="B100" s="6" t="s">
        <v>209</v>
      </c>
      <c r="C100" s="6" t="s">
        <v>21</v>
      </c>
      <c r="D100" s="5" t="n">
        <v>197608</v>
      </c>
      <c r="E100" s="5" t="n">
        <v>202307</v>
      </c>
      <c r="F100" s="5" t="n">
        <v>202312</v>
      </c>
      <c r="G100" s="5" t="n">
        <f aca="false">I100/H100</f>
        <v>6</v>
      </c>
      <c r="H100" s="5" t="n">
        <v>70</v>
      </c>
      <c r="I100" s="5" t="n">
        <v>420</v>
      </c>
      <c r="J100" s="5" t="n">
        <v>0</v>
      </c>
      <c r="K100" s="5" t="n">
        <v>30</v>
      </c>
      <c r="L100" s="5" t="n">
        <v>0</v>
      </c>
      <c r="M100" s="5" t="n">
        <f aca="false">I100+L100</f>
        <v>420</v>
      </c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s="8" customFormat="true" ht="23.5" hidden="false" customHeight="true" outlineLevel="0" collapsed="false">
      <c r="A101" s="5" t="s">
        <v>210</v>
      </c>
      <c r="B101" s="6" t="s">
        <v>211</v>
      </c>
      <c r="C101" s="6" t="s">
        <v>16</v>
      </c>
      <c r="D101" s="5" t="n">
        <v>196505</v>
      </c>
      <c r="E101" s="5" t="n">
        <v>202307</v>
      </c>
      <c r="F101" s="5" t="n">
        <v>202312</v>
      </c>
      <c r="G101" s="5" t="n">
        <f aca="false">I101/H101</f>
        <v>6</v>
      </c>
      <c r="H101" s="5" t="n">
        <v>70</v>
      </c>
      <c r="I101" s="5" t="n">
        <v>420</v>
      </c>
      <c r="J101" s="5" t="n">
        <v>6</v>
      </c>
      <c r="K101" s="5" t="n">
        <v>30</v>
      </c>
      <c r="L101" s="5" t="n">
        <v>180</v>
      </c>
      <c r="M101" s="5" t="n">
        <f aca="false">I101+L101</f>
        <v>600</v>
      </c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s="8" customFormat="true" ht="23.5" hidden="false" customHeight="true" outlineLevel="0" collapsed="false">
      <c r="A102" s="5" t="s">
        <v>212</v>
      </c>
      <c r="B102" s="6" t="s">
        <v>213</v>
      </c>
      <c r="C102" s="6" t="s">
        <v>16</v>
      </c>
      <c r="D102" s="5" t="n">
        <v>196410</v>
      </c>
      <c r="E102" s="5" t="n">
        <v>202307</v>
      </c>
      <c r="F102" s="5" t="n">
        <v>202312</v>
      </c>
      <c r="G102" s="5" t="n">
        <f aca="false">I102/H102</f>
        <v>6</v>
      </c>
      <c r="H102" s="5" t="n">
        <v>70</v>
      </c>
      <c r="I102" s="5" t="n">
        <v>420</v>
      </c>
      <c r="J102" s="5" t="n">
        <v>6</v>
      </c>
      <c r="K102" s="5" t="n">
        <v>30</v>
      </c>
      <c r="L102" s="5" t="n">
        <v>180</v>
      </c>
      <c r="M102" s="5" t="n">
        <f aca="false">I102+L102</f>
        <v>600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s="8" customFormat="true" ht="23.5" hidden="false" customHeight="true" outlineLevel="0" collapsed="false">
      <c r="A103" s="5" t="s">
        <v>214</v>
      </c>
      <c r="B103" s="6" t="s">
        <v>215</v>
      </c>
      <c r="C103" s="6" t="s">
        <v>21</v>
      </c>
      <c r="D103" s="5" t="n">
        <v>197407</v>
      </c>
      <c r="E103" s="5" t="n">
        <v>202307</v>
      </c>
      <c r="F103" s="5" t="n">
        <v>202312</v>
      </c>
      <c r="G103" s="5" t="n">
        <f aca="false">I103/H103</f>
        <v>6</v>
      </c>
      <c r="H103" s="5" t="n">
        <v>70</v>
      </c>
      <c r="I103" s="5" t="n">
        <v>420</v>
      </c>
      <c r="J103" s="5" t="n">
        <v>6</v>
      </c>
      <c r="K103" s="5" t="n">
        <v>30</v>
      </c>
      <c r="L103" s="5" t="n">
        <v>180</v>
      </c>
      <c r="M103" s="5" t="n">
        <f aca="false">I103+L103</f>
        <v>600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s="8" customFormat="true" ht="23.5" hidden="false" customHeight="true" outlineLevel="0" collapsed="false">
      <c r="A104" s="5" t="s">
        <v>216</v>
      </c>
      <c r="B104" s="6" t="s">
        <v>217</v>
      </c>
      <c r="C104" s="6" t="s">
        <v>21</v>
      </c>
      <c r="D104" s="5" t="n">
        <v>197601</v>
      </c>
      <c r="E104" s="5" t="n">
        <v>202309</v>
      </c>
      <c r="F104" s="5" t="n">
        <v>202312</v>
      </c>
      <c r="G104" s="5" t="n">
        <f aca="false">I104/H104</f>
        <v>4</v>
      </c>
      <c r="H104" s="5" t="n">
        <v>70</v>
      </c>
      <c r="I104" s="5" t="n">
        <v>280</v>
      </c>
      <c r="J104" s="5" t="n">
        <v>4</v>
      </c>
      <c r="K104" s="5" t="n">
        <v>30</v>
      </c>
      <c r="L104" s="5" t="n">
        <v>120</v>
      </c>
      <c r="M104" s="5" t="n">
        <f aca="false">I104+L104</f>
        <v>400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s="8" customFormat="true" ht="23.5" hidden="false" customHeight="true" outlineLevel="0" collapsed="false">
      <c r="A105" s="5" t="s">
        <v>218</v>
      </c>
      <c r="B105" s="6" t="s">
        <v>219</v>
      </c>
      <c r="C105" s="6" t="s">
        <v>21</v>
      </c>
      <c r="D105" s="5" t="n">
        <v>197801</v>
      </c>
      <c r="E105" s="5" t="n">
        <v>202307</v>
      </c>
      <c r="F105" s="5" t="n">
        <v>202312</v>
      </c>
      <c r="G105" s="5" t="n">
        <f aca="false">I105/H105</f>
        <v>6</v>
      </c>
      <c r="H105" s="5" t="n">
        <v>70</v>
      </c>
      <c r="I105" s="5" t="n">
        <v>420</v>
      </c>
      <c r="J105" s="5" t="n">
        <v>6</v>
      </c>
      <c r="K105" s="5" t="n">
        <v>30</v>
      </c>
      <c r="L105" s="5" t="n">
        <v>180</v>
      </c>
      <c r="M105" s="5" t="n">
        <f aca="false">I105+L105</f>
        <v>600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s="8" customFormat="true" ht="23.5" hidden="false" customHeight="true" outlineLevel="0" collapsed="false">
      <c r="A106" s="5" t="s">
        <v>220</v>
      </c>
      <c r="B106" s="6" t="s">
        <v>221</v>
      </c>
      <c r="C106" s="6" t="s">
        <v>16</v>
      </c>
      <c r="D106" s="5" t="n">
        <v>196610</v>
      </c>
      <c r="E106" s="5" t="n">
        <v>202307</v>
      </c>
      <c r="F106" s="5" t="n">
        <v>202312</v>
      </c>
      <c r="G106" s="5" t="n">
        <f aca="false">I106/H106</f>
        <v>6</v>
      </c>
      <c r="H106" s="5" t="n">
        <v>70</v>
      </c>
      <c r="I106" s="5" t="n">
        <v>420</v>
      </c>
      <c r="J106" s="5" t="n">
        <v>6</v>
      </c>
      <c r="K106" s="5" t="n">
        <v>30</v>
      </c>
      <c r="L106" s="5" t="n">
        <v>180</v>
      </c>
      <c r="M106" s="5" t="n">
        <f aca="false">I106+L106</f>
        <v>600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s="8" customFormat="true" ht="23.5" hidden="false" customHeight="true" outlineLevel="0" collapsed="false">
      <c r="A107" s="5" t="s">
        <v>222</v>
      </c>
      <c r="B107" s="6" t="s">
        <v>223</v>
      </c>
      <c r="C107" s="6" t="s">
        <v>16</v>
      </c>
      <c r="D107" s="5" t="n">
        <v>196809</v>
      </c>
      <c r="E107" s="5" t="n">
        <v>202310</v>
      </c>
      <c r="F107" s="5" t="n">
        <v>202312</v>
      </c>
      <c r="G107" s="5" t="n">
        <f aca="false">I107/H107</f>
        <v>3</v>
      </c>
      <c r="H107" s="5" t="n">
        <v>70</v>
      </c>
      <c r="I107" s="5" t="n">
        <v>210</v>
      </c>
      <c r="J107" s="5" t="n">
        <v>0</v>
      </c>
      <c r="K107" s="5" t="n">
        <v>30</v>
      </c>
      <c r="L107" s="5" t="n">
        <v>0</v>
      </c>
      <c r="M107" s="5" t="n">
        <f aca="false">I107+L107</f>
        <v>210</v>
      </c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s="8" customFormat="true" ht="23.5" hidden="false" customHeight="true" outlineLevel="0" collapsed="false">
      <c r="A108" s="5" t="s">
        <v>224</v>
      </c>
      <c r="B108" s="6" t="s">
        <v>225</v>
      </c>
      <c r="C108" s="6" t="s">
        <v>16</v>
      </c>
      <c r="D108" s="5" t="n">
        <v>196612</v>
      </c>
      <c r="E108" s="5" t="n">
        <v>202307</v>
      </c>
      <c r="F108" s="5" t="n">
        <v>202312</v>
      </c>
      <c r="G108" s="5" t="n">
        <f aca="false">I108/H108</f>
        <v>6</v>
      </c>
      <c r="H108" s="5" t="n">
        <v>70</v>
      </c>
      <c r="I108" s="5" t="n">
        <v>420</v>
      </c>
      <c r="J108" s="5" t="n">
        <v>1</v>
      </c>
      <c r="K108" s="5" t="n">
        <v>30</v>
      </c>
      <c r="L108" s="5" t="n">
        <v>30</v>
      </c>
      <c r="M108" s="5" t="n">
        <f aca="false">I108+L108</f>
        <v>450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s="8" customFormat="true" ht="23.5" hidden="false" customHeight="true" outlineLevel="0" collapsed="false">
      <c r="A109" s="5" t="s">
        <v>226</v>
      </c>
      <c r="B109" s="6" t="s">
        <v>227</v>
      </c>
      <c r="C109" s="6" t="s">
        <v>21</v>
      </c>
      <c r="D109" s="5" t="n">
        <v>197403</v>
      </c>
      <c r="E109" s="5" t="n">
        <v>202307</v>
      </c>
      <c r="F109" s="5" t="n">
        <v>202312</v>
      </c>
      <c r="G109" s="5" t="n">
        <f aca="false">I109/H109</f>
        <v>6</v>
      </c>
      <c r="H109" s="5" t="n">
        <v>70</v>
      </c>
      <c r="I109" s="5" t="n">
        <v>420</v>
      </c>
      <c r="J109" s="5" t="n">
        <v>0</v>
      </c>
      <c r="K109" s="5" t="n">
        <v>30</v>
      </c>
      <c r="L109" s="5" t="n">
        <v>0</v>
      </c>
      <c r="M109" s="5" t="n">
        <f aca="false">I109+L109</f>
        <v>420</v>
      </c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s="8" customFormat="true" ht="23.5" hidden="false" customHeight="true" outlineLevel="0" collapsed="false">
      <c r="A110" s="5" t="s">
        <v>228</v>
      </c>
      <c r="B110" s="6" t="s">
        <v>229</v>
      </c>
      <c r="C110" s="6" t="s">
        <v>21</v>
      </c>
      <c r="D110" s="5" t="n">
        <v>197511</v>
      </c>
      <c r="E110" s="5" t="n">
        <v>202307</v>
      </c>
      <c r="F110" s="5" t="n">
        <v>202312</v>
      </c>
      <c r="G110" s="5" t="n">
        <f aca="false">I110/H110</f>
        <v>6</v>
      </c>
      <c r="H110" s="5" t="n">
        <v>70</v>
      </c>
      <c r="I110" s="5" t="n">
        <v>420</v>
      </c>
      <c r="J110" s="5" t="n">
        <v>0</v>
      </c>
      <c r="K110" s="5" t="n">
        <v>30</v>
      </c>
      <c r="L110" s="5" t="n">
        <v>0</v>
      </c>
      <c r="M110" s="5" t="n">
        <f aca="false">I110+L110</f>
        <v>420</v>
      </c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s="8" customFormat="true" ht="23.5" hidden="false" customHeight="true" outlineLevel="0" collapsed="false">
      <c r="A111" s="5" t="s">
        <v>230</v>
      </c>
      <c r="B111" s="6" t="s">
        <v>231</v>
      </c>
      <c r="C111" s="6" t="s">
        <v>16</v>
      </c>
      <c r="D111" s="5" t="n">
        <v>196710</v>
      </c>
      <c r="E111" s="5" t="n">
        <v>202307</v>
      </c>
      <c r="F111" s="5" t="n">
        <v>202312</v>
      </c>
      <c r="G111" s="5" t="n">
        <f aca="false">I111/H111</f>
        <v>6</v>
      </c>
      <c r="H111" s="5" t="n">
        <v>70</v>
      </c>
      <c r="I111" s="5" t="n">
        <v>420</v>
      </c>
      <c r="J111" s="5" t="n">
        <v>6</v>
      </c>
      <c r="K111" s="5" t="n">
        <v>30</v>
      </c>
      <c r="L111" s="5" t="n">
        <v>180</v>
      </c>
      <c r="M111" s="5" t="n">
        <f aca="false">I111+L111</f>
        <v>600</v>
      </c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s="8" customFormat="true" ht="23.5" hidden="false" customHeight="true" outlineLevel="0" collapsed="false">
      <c r="A112" s="5" t="s">
        <v>232</v>
      </c>
      <c r="B112" s="6" t="s">
        <v>233</v>
      </c>
      <c r="C112" s="6" t="s">
        <v>21</v>
      </c>
      <c r="D112" s="5" t="n">
        <v>197410</v>
      </c>
      <c r="E112" s="5" t="n">
        <v>202307</v>
      </c>
      <c r="F112" s="5" t="n">
        <v>202312</v>
      </c>
      <c r="G112" s="5" t="n">
        <f aca="false">I112/H112</f>
        <v>6</v>
      </c>
      <c r="H112" s="5" t="n">
        <v>70</v>
      </c>
      <c r="I112" s="5" t="n">
        <v>420</v>
      </c>
      <c r="J112" s="5" t="n">
        <v>0</v>
      </c>
      <c r="K112" s="5" t="n">
        <v>30</v>
      </c>
      <c r="L112" s="5" t="n">
        <v>0</v>
      </c>
      <c r="M112" s="5" t="n">
        <f aca="false">I112+L112</f>
        <v>420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s="8" customFormat="true" ht="23.5" hidden="false" customHeight="true" outlineLevel="0" collapsed="false">
      <c r="A113" s="5" t="s">
        <v>234</v>
      </c>
      <c r="B113" s="6" t="s">
        <v>235</v>
      </c>
      <c r="C113" s="6" t="s">
        <v>16</v>
      </c>
      <c r="D113" s="5" t="n">
        <v>196712</v>
      </c>
      <c r="E113" s="5" t="n">
        <v>202307</v>
      </c>
      <c r="F113" s="5" t="n">
        <v>202312</v>
      </c>
      <c r="G113" s="5" t="n">
        <f aca="false">I113/H113</f>
        <v>6</v>
      </c>
      <c r="H113" s="5" t="n">
        <v>70</v>
      </c>
      <c r="I113" s="5" t="n">
        <v>420</v>
      </c>
      <c r="J113" s="5" t="n">
        <v>6</v>
      </c>
      <c r="K113" s="5" t="n">
        <v>30</v>
      </c>
      <c r="L113" s="5" t="n">
        <v>180</v>
      </c>
      <c r="M113" s="5" t="n">
        <f aca="false">I113+L113</f>
        <v>600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s="8" customFormat="true" ht="23.5" hidden="false" customHeight="true" outlineLevel="0" collapsed="false">
      <c r="A114" s="5" t="s">
        <v>236</v>
      </c>
      <c r="B114" s="6" t="s">
        <v>237</v>
      </c>
      <c r="C114" s="6" t="s">
        <v>16</v>
      </c>
      <c r="D114" s="5" t="n">
        <v>196503</v>
      </c>
      <c r="E114" s="5" t="n">
        <v>202307</v>
      </c>
      <c r="F114" s="5" t="n">
        <v>202312</v>
      </c>
      <c r="G114" s="5" t="n">
        <f aca="false">I114/H114</f>
        <v>6</v>
      </c>
      <c r="H114" s="5" t="n">
        <v>70</v>
      </c>
      <c r="I114" s="5" t="n">
        <v>420</v>
      </c>
      <c r="J114" s="5" t="n">
        <v>6</v>
      </c>
      <c r="K114" s="5" t="n">
        <v>30</v>
      </c>
      <c r="L114" s="5" t="n">
        <v>180</v>
      </c>
      <c r="M114" s="5" t="n">
        <f aca="false">I114+L114</f>
        <v>600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s="8" customFormat="true" ht="23.5" hidden="false" customHeight="true" outlineLevel="0" collapsed="false">
      <c r="A115" s="5" t="s">
        <v>238</v>
      </c>
      <c r="B115" s="6" t="s">
        <v>239</v>
      </c>
      <c r="C115" s="6" t="s">
        <v>21</v>
      </c>
      <c r="D115" s="5" t="n">
        <v>197706</v>
      </c>
      <c r="E115" s="5" t="n">
        <v>202308</v>
      </c>
      <c r="F115" s="5" t="n">
        <v>202312</v>
      </c>
      <c r="G115" s="5" t="n">
        <f aca="false">I115/H115</f>
        <v>5</v>
      </c>
      <c r="H115" s="5" t="n">
        <v>70</v>
      </c>
      <c r="I115" s="5" t="n">
        <v>350</v>
      </c>
      <c r="J115" s="5" t="n">
        <v>5</v>
      </c>
      <c r="K115" s="5" t="n">
        <v>30</v>
      </c>
      <c r="L115" s="5" t="n">
        <v>150</v>
      </c>
      <c r="M115" s="5" t="n">
        <f aca="false">I115+L115</f>
        <v>500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s="8" customFormat="true" ht="23.5" hidden="false" customHeight="true" outlineLevel="0" collapsed="false">
      <c r="A116" s="5" t="s">
        <v>240</v>
      </c>
      <c r="B116" s="6" t="s">
        <v>241</v>
      </c>
      <c r="C116" s="6" t="s">
        <v>16</v>
      </c>
      <c r="D116" s="5" t="n">
        <v>196410</v>
      </c>
      <c r="E116" s="5" t="n">
        <v>202307</v>
      </c>
      <c r="F116" s="5" t="n">
        <v>202312</v>
      </c>
      <c r="G116" s="5" t="n">
        <f aca="false">I116/H116</f>
        <v>6</v>
      </c>
      <c r="H116" s="5" t="n">
        <v>70</v>
      </c>
      <c r="I116" s="5" t="n">
        <v>420</v>
      </c>
      <c r="J116" s="5" t="n">
        <v>6</v>
      </c>
      <c r="K116" s="5" t="n">
        <v>30</v>
      </c>
      <c r="L116" s="5" t="n">
        <v>180</v>
      </c>
      <c r="M116" s="5" t="n">
        <f aca="false">I116+L116</f>
        <v>600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s="8" customFormat="true" ht="23.5" hidden="false" customHeight="true" outlineLevel="0" collapsed="false">
      <c r="A117" s="5" t="s">
        <v>242</v>
      </c>
      <c r="B117" s="6" t="s">
        <v>243</v>
      </c>
      <c r="C117" s="6" t="s">
        <v>16</v>
      </c>
      <c r="D117" s="5" t="n">
        <v>196507</v>
      </c>
      <c r="E117" s="5" t="n">
        <v>202307</v>
      </c>
      <c r="F117" s="5" t="n">
        <v>202312</v>
      </c>
      <c r="G117" s="5" t="n">
        <f aca="false">I117/H117</f>
        <v>6</v>
      </c>
      <c r="H117" s="5" t="n">
        <v>70</v>
      </c>
      <c r="I117" s="5" t="n">
        <v>420</v>
      </c>
      <c r="J117" s="5" t="n">
        <v>6</v>
      </c>
      <c r="K117" s="5" t="n">
        <v>30</v>
      </c>
      <c r="L117" s="5" t="n">
        <v>180</v>
      </c>
      <c r="M117" s="5" t="n">
        <f aca="false">I117+L117</f>
        <v>600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s="8" customFormat="true" ht="23.5" hidden="false" customHeight="true" outlineLevel="0" collapsed="false">
      <c r="A118" s="5" t="s">
        <v>244</v>
      </c>
      <c r="B118" s="6" t="s">
        <v>245</v>
      </c>
      <c r="C118" s="6" t="s">
        <v>16</v>
      </c>
      <c r="D118" s="5" t="n">
        <v>196611</v>
      </c>
      <c r="E118" s="5" t="n">
        <v>202307</v>
      </c>
      <c r="F118" s="5" t="n">
        <v>202312</v>
      </c>
      <c r="G118" s="5" t="n">
        <f aca="false">I118/H118</f>
        <v>6</v>
      </c>
      <c r="H118" s="5" t="n">
        <v>70</v>
      </c>
      <c r="I118" s="5" t="n">
        <v>420</v>
      </c>
      <c r="J118" s="5" t="n">
        <v>6</v>
      </c>
      <c r="K118" s="5" t="n">
        <v>30</v>
      </c>
      <c r="L118" s="5" t="n">
        <v>180</v>
      </c>
      <c r="M118" s="5" t="n">
        <f aca="false">I118+L118</f>
        <v>600</v>
      </c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s="8" customFormat="true" ht="23.5" hidden="false" customHeight="true" outlineLevel="0" collapsed="false">
      <c r="A119" s="5" t="s">
        <v>246</v>
      </c>
      <c r="B119" s="6" t="s">
        <v>247</v>
      </c>
      <c r="C119" s="6" t="s">
        <v>21</v>
      </c>
      <c r="D119" s="5" t="n">
        <v>197607</v>
      </c>
      <c r="E119" s="5" t="n">
        <v>202307</v>
      </c>
      <c r="F119" s="5" t="n">
        <v>202312</v>
      </c>
      <c r="G119" s="5" t="n">
        <f aca="false">I119/H119</f>
        <v>6</v>
      </c>
      <c r="H119" s="5" t="n">
        <v>70</v>
      </c>
      <c r="I119" s="5" t="n">
        <v>420</v>
      </c>
      <c r="J119" s="5" t="n">
        <v>0</v>
      </c>
      <c r="K119" s="5" t="n">
        <v>30</v>
      </c>
      <c r="L119" s="5" t="n">
        <v>0</v>
      </c>
      <c r="M119" s="5" t="n">
        <f aca="false">I119+L119</f>
        <v>420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s="8" customFormat="true" ht="23.5" hidden="false" customHeight="true" outlineLevel="0" collapsed="false">
      <c r="A120" s="5" t="s">
        <v>248</v>
      </c>
      <c r="B120" s="6" t="s">
        <v>249</v>
      </c>
      <c r="C120" s="6" t="s">
        <v>16</v>
      </c>
      <c r="D120" s="5" t="n">
        <v>196505</v>
      </c>
      <c r="E120" s="5" t="n">
        <v>202307</v>
      </c>
      <c r="F120" s="5" t="n">
        <v>202312</v>
      </c>
      <c r="G120" s="5" t="n">
        <f aca="false">I120/H120</f>
        <v>6</v>
      </c>
      <c r="H120" s="5" t="n">
        <v>70</v>
      </c>
      <c r="I120" s="5" t="n">
        <v>420</v>
      </c>
      <c r="J120" s="5" t="n">
        <v>6</v>
      </c>
      <c r="K120" s="5" t="n">
        <v>30</v>
      </c>
      <c r="L120" s="5" t="n">
        <v>180</v>
      </c>
      <c r="M120" s="5" t="n">
        <f aca="false">I120+L120</f>
        <v>600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s="8" customFormat="true" ht="23.5" hidden="false" customHeight="true" outlineLevel="0" collapsed="false">
      <c r="A121" s="5" t="s">
        <v>250</v>
      </c>
      <c r="B121" s="6" t="s">
        <v>251</v>
      </c>
      <c r="C121" s="6" t="s">
        <v>21</v>
      </c>
      <c r="D121" s="5" t="n">
        <v>197505</v>
      </c>
      <c r="E121" s="5" t="n">
        <v>202307</v>
      </c>
      <c r="F121" s="5" t="n">
        <v>202312</v>
      </c>
      <c r="G121" s="5" t="n">
        <f aca="false">I121/H121</f>
        <v>6</v>
      </c>
      <c r="H121" s="5" t="n">
        <v>70</v>
      </c>
      <c r="I121" s="5" t="n">
        <v>420</v>
      </c>
      <c r="J121" s="5" t="n">
        <v>0</v>
      </c>
      <c r="K121" s="5" t="n">
        <v>30</v>
      </c>
      <c r="L121" s="5" t="n">
        <v>0</v>
      </c>
      <c r="M121" s="5" t="n">
        <f aca="false">I121+L121</f>
        <v>420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s="8" customFormat="true" ht="23.5" hidden="false" customHeight="true" outlineLevel="0" collapsed="false">
      <c r="A122" s="5" t="s">
        <v>252</v>
      </c>
      <c r="B122" s="6" t="s">
        <v>253</v>
      </c>
      <c r="C122" s="6" t="s">
        <v>21</v>
      </c>
      <c r="D122" s="5" t="n">
        <v>197410</v>
      </c>
      <c r="E122" s="5" t="n">
        <v>202307</v>
      </c>
      <c r="F122" s="5" t="n">
        <v>202312</v>
      </c>
      <c r="G122" s="5" t="n">
        <f aca="false">I122/H122</f>
        <v>6</v>
      </c>
      <c r="H122" s="5" t="n">
        <v>70</v>
      </c>
      <c r="I122" s="5" t="n">
        <v>420</v>
      </c>
      <c r="J122" s="5" t="n">
        <v>6</v>
      </c>
      <c r="K122" s="5" t="n">
        <v>30</v>
      </c>
      <c r="L122" s="5" t="n">
        <v>180</v>
      </c>
      <c r="M122" s="5" t="n">
        <f aca="false">I122+L122</f>
        <v>600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s="8" customFormat="true" ht="23.5" hidden="false" customHeight="true" outlineLevel="0" collapsed="false">
      <c r="A123" s="5" t="s">
        <v>254</v>
      </c>
      <c r="B123" s="6" t="s">
        <v>255</v>
      </c>
      <c r="C123" s="6" t="s">
        <v>16</v>
      </c>
      <c r="D123" s="5" t="n">
        <v>196602</v>
      </c>
      <c r="E123" s="5" t="n">
        <v>202311</v>
      </c>
      <c r="F123" s="5" t="n">
        <v>202312</v>
      </c>
      <c r="G123" s="5" t="n">
        <f aca="false">I123/H123</f>
        <v>2</v>
      </c>
      <c r="H123" s="5" t="n">
        <v>70</v>
      </c>
      <c r="I123" s="5" t="n">
        <v>140</v>
      </c>
      <c r="J123" s="5" t="n">
        <v>2</v>
      </c>
      <c r="K123" s="5" t="n">
        <v>30</v>
      </c>
      <c r="L123" s="5" t="n">
        <v>60</v>
      </c>
      <c r="M123" s="5" t="n">
        <f aca="false">I123+L123</f>
        <v>200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s="8" customFormat="true" ht="23.5" hidden="false" customHeight="true" outlineLevel="0" collapsed="false">
      <c r="A124" s="5" t="s">
        <v>256</v>
      </c>
      <c r="B124" s="6" t="s">
        <v>257</v>
      </c>
      <c r="C124" s="6" t="s">
        <v>21</v>
      </c>
      <c r="D124" s="5" t="n">
        <v>197307</v>
      </c>
      <c r="E124" s="5" t="n">
        <v>202307</v>
      </c>
      <c r="F124" s="5" t="n">
        <v>202312</v>
      </c>
      <c r="G124" s="5" t="n">
        <f aca="false">I124/H124</f>
        <v>6</v>
      </c>
      <c r="H124" s="5" t="n">
        <v>70</v>
      </c>
      <c r="I124" s="5" t="n">
        <v>420</v>
      </c>
      <c r="J124" s="5" t="n">
        <v>0</v>
      </c>
      <c r="K124" s="5" t="n">
        <v>30</v>
      </c>
      <c r="L124" s="5" t="n">
        <v>0</v>
      </c>
      <c r="M124" s="5" t="n">
        <f aca="false">I124+L124</f>
        <v>420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s="8" customFormat="true" ht="23.5" hidden="false" customHeight="true" outlineLevel="0" collapsed="false">
      <c r="A125" s="5" t="s">
        <v>258</v>
      </c>
      <c r="B125" s="6" t="s">
        <v>259</v>
      </c>
      <c r="C125" s="6" t="s">
        <v>21</v>
      </c>
      <c r="D125" s="5" t="n">
        <v>197405</v>
      </c>
      <c r="E125" s="5" t="n">
        <v>202307</v>
      </c>
      <c r="F125" s="5" t="n">
        <v>202312</v>
      </c>
      <c r="G125" s="5" t="n">
        <f aca="false">I125/H125</f>
        <v>6</v>
      </c>
      <c r="H125" s="5" t="n">
        <v>70</v>
      </c>
      <c r="I125" s="5" t="n">
        <v>420</v>
      </c>
      <c r="J125" s="5" t="n">
        <v>6</v>
      </c>
      <c r="K125" s="5" t="n">
        <v>30</v>
      </c>
      <c r="L125" s="5" t="n">
        <v>180</v>
      </c>
      <c r="M125" s="5" t="n">
        <f aca="false">I125+L125</f>
        <v>600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s="8" customFormat="true" ht="23.5" hidden="false" customHeight="true" outlineLevel="0" collapsed="false">
      <c r="A126" s="5" t="s">
        <v>260</v>
      </c>
      <c r="B126" s="6" t="s">
        <v>261</v>
      </c>
      <c r="C126" s="6" t="s">
        <v>21</v>
      </c>
      <c r="D126" s="5" t="n">
        <v>197404</v>
      </c>
      <c r="E126" s="5" t="n">
        <v>202307</v>
      </c>
      <c r="F126" s="5" t="n">
        <v>202312</v>
      </c>
      <c r="G126" s="5" t="n">
        <f aca="false">I126/H126</f>
        <v>6</v>
      </c>
      <c r="H126" s="5" t="n">
        <v>70</v>
      </c>
      <c r="I126" s="5" t="n">
        <v>420</v>
      </c>
      <c r="J126" s="5" t="n">
        <v>0</v>
      </c>
      <c r="K126" s="5" t="n">
        <v>30</v>
      </c>
      <c r="L126" s="5" t="n">
        <v>0</v>
      </c>
      <c r="M126" s="5" t="n">
        <f aca="false">I126+L126</f>
        <v>420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s="8" customFormat="true" ht="23.5" hidden="false" customHeight="true" outlineLevel="0" collapsed="false">
      <c r="A127" s="5" t="s">
        <v>262</v>
      </c>
      <c r="B127" s="6" t="s">
        <v>263</v>
      </c>
      <c r="C127" s="6" t="s">
        <v>21</v>
      </c>
      <c r="D127" s="5" t="n">
        <v>197402</v>
      </c>
      <c r="E127" s="5" t="n">
        <v>202307</v>
      </c>
      <c r="F127" s="5" t="n">
        <v>202312</v>
      </c>
      <c r="G127" s="5" t="n">
        <f aca="false">I127/H127</f>
        <v>6</v>
      </c>
      <c r="H127" s="5" t="n">
        <v>70</v>
      </c>
      <c r="I127" s="5" t="n">
        <v>420</v>
      </c>
      <c r="J127" s="5" t="n">
        <v>6</v>
      </c>
      <c r="K127" s="5" t="n">
        <v>30</v>
      </c>
      <c r="L127" s="5" t="n">
        <v>180</v>
      </c>
      <c r="M127" s="5" t="n">
        <f aca="false">I127+L127</f>
        <v>600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s="8" customFormat="true" ht="23.5" hidden="false" customHeight="true" outlineLevel="0" collapsed="false">
      <c r="A128" s="5" t="s">
        <v>264</v>
      </c>
      <c r="B128" s="6" t="s">
        <v>265</v>
      </c>
      <c r="C128" s="6" t="s">
        <v>21</v>
      </c>
      <c r="D128" s="5" t="n">
        <v>197508</v>
      </c>
      <c r="E128" s="5" t="n">
        <v>202307</v>
      </c>
      <c r="F128" s="5" t="n">
        <v>202312</v>
      </c>
      <c r="G128" s="5" t="n">
        <f aca="false">I128/H128</f>
        <v>6</v>
      </c>
      <c r="H128" s="5" t="n">
        <v>70</v>
      </c>
      <c r="I128" s="5" t="n">
        <v>420</v>
      </c>
      <c r="J128" s="5" t="n">
        <v>6</v>
      </c>
      <c r="K128" s="5" t="n">
        <v>30</v>
      </c>
      <c r="L128" s="5" t="n">
        <v>180</v>
      </c>
      <c r="M128" s="5" t="n">
        <f aca="false">I128+L128</f>
        <v>600</v>
      </c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s="8" customFormat="true" ht="23.5" hidden="false" customHeight="true" outlineLevel="0" collapsed="false">
      <c r="A129" s="5" t="s">
        <v>266</v>
      </c>
      <c r="B129" s="6" t="s">
        <v>267</v>
      </c>
      <c r="C129" s="6" t="s">
        <v>16</v>
      </c>
      <c r="D129" s="5" t="n">
        <v>196505</v>
      </c>
      <c r="E129" s="5" t="n">
        <v>202307</v>
      </c>
      <c r="F129" s="5" t="n">
        <v>202312</v>
      </c>
      <c r="G129" s="5" t="n">
        <f aca="false">I129/H129</f>
        <v>6</v>
      </c>
      <c r="H129" s="5" t="n">
        <v>70</v>
      </c>
      <c r="I129" s="5" t="n">
        <v>420</v>
      </c>
      <c r="J129" s="5" t="n">
        <v>6</v>
      </c>
      <c r="K129" s="5" t="n">
        <v>30</v>
      </c>
      <c r="L129" s="5" t="n">
        <v>180</v>
      </c>
      <c r="M129" s="5" t="n">
        <f aca="false">I129+L129</f>
        <v>600</v>
      </c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s="8" customFormat="true" ht="23.5" hidden="false" customHeight="true" outlineLevel="0" collapsed="false">
      <c r="A130" s="5" t="s">
        <v>268</v>
      </c>
      <c r="B130" s="6" t="s">
        <v>269</v>
      </c>
      <c r="C130" s="6" t="s">
        <v>16</v>
      </c>
      <c r="D130" s="5" t="n">
        <v>196608</v>
      </c>
      <c r="E130" s="5" t="n">
        <v>202307</v>
      </c>
      <c r="F130" s="5" t="n">
        <v>202312</v>
      </c>
      <c r="G130" s="5" t="n">
        <f aca="false">I130/H130</f>
        <v>6</v>
      </c>
      <c r="H130" s="5" t="n">
        <v>70</v>
      </c>
      <c r="I130" s="5" t="n">
        <v>420</v>
      </c>
      <c r="J130" s="5" t="n">
        <v>6</v>
      </c>
      <c r="K130" s="5" t="n">
        <v>30</v>
      </c>
      <c r="L130" s="5" t="n">
        <v>180</v>
      </c>
      <c r="M130" s="5" t="n">
        <f aca="false">I130+L130</f>
        <v>600</v>
      </c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s="8" customFormat="true" ht="23.5" hidden="false" customHeight="true" outlineLevel="0" collapsed="false">
      <c r="A131" s="5" t="s">
        <v>270</v>
      </c>
      <c r="B131" s="6" t="s">
        <v>271</v>
      </c>
      <c r="C131" s="6" t="s">
        <v>21</v>
      </c>
      <c r="D131" s="5" t="n">
        <v>197703</v>
      </c>
      <c r="E131" s="5" t="n">
        <v>202308</v>
      </c>
      <c r="F131" s="5" t="n">
        <v>202312</v>
      </c>
      <c r="G131" s="5" t="n">
        <f aca="false">I131/H131</f>
        <v>5</v>
      </c>
      <c r="H131" s="5" t="n">
        <v>70</v>
      </c>
      <c r="I131" s="5" t="n">
        <v>350</v>
      </c>
      <c r="J131" s="5" t="n">
        <v>0</v>
      </c>
      <c r="K131" s="5" t="n">
        <v>30</v>
      </c>
      <c r="L131" s="5" t="n">
        <v>0</v>
      </c>
      <c r="M131" s="5" t="n">
        <f aca="false">I131+L131</f>
        <v>350</v>
      </c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s="8" customFormat="true" ht="23.5" hidden="false" customHeight="true" outlineLevel="0" collapsed="false">
      <c r="A132" s="5" t="s">
        <v>272</v>
      </c>
      <c r="B132" s="6" t="s">
        <v>273</v>
      </c>
      <c r="C132" s="6" t="s">
        <v>21</v>
      </c>
      <c r="D132" s="5" t="n">
        <v>197606</v>
      </c>
      <c r="E132" s="5" t="n">
        <v>202307</v>
      </c>
      <c r="F132" s="5" t="n">
        <v>202310</v>
      </c>
      <c r="G132" s="5" t="n">
        <f aca="false">I132/H132</f>
        <v>4</v>
      </c>
      <c r="H132" s="5" t="n">
        <v>70</v>
      </c>
      <c r="I132" s="5" t="n">
        <v>280</v>
      </c>
      <c r="J132" s="5" t="n">
        <v>0</v>
      </c>
      <c r="K132" s="5" t="n">
        <v>30</v>
      </c>
      <c r="L132" s="5" t="n">
        <v>0</v>
      </c>
      <c r="M132" s="5" t="n">
        <f aca="false">I132+L132</f>
        <v>280</v>
      </c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s="8" customFormat="true" ht="23.5" hidden="false" customHeight="true" outlineLevel="0" collapsed="false">
      <c r="A133" s="5" t="s">
        <v>274</v>
      </c>
      <c r="B133" s="6" t="s">
        <v>275</v>
      </c>
      <c r="C133" s="6" t="s">
        <v>16</v>
      </c>
      <c r="D133" s="5" t="n">
        <v>196610</v>
      </c>
      <c r="E133" s="5" t="n">
        <v>202307</v>
      </c>
      <c r="F133" s="5" t="n">
        <v>202312</v>
      </c>
      <c r="G133" s="5" t="n">
        <f aca="false">I133/H133</f>
        <v>6</v>
      </c>
      <c r="H133" s="5" t="n">
        <v>70</v>
      </c>
      <c r="I133" s="5" t="n">
        <v>420</v>
      </c>
      <c r="J133" s="5" t="n">
        <v>0</v>
      </c>
      <c r="K133" s="5" t="n">
        <v>30</v>
      </c>
      <c r="L133" s="5" t="n">
        <v>0</v>
      </c>
      <c r="M133" s="5" t="n">
        <f aca="false">I133+L133</f>
        <v>420</v>
      </c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s="8" customFormat="true" ht="23.5" hidden="false" customHeight="true" outlineLevel="0" collapsed="false">
      <c r="A134" s="5" t="s">
        <v>276</v>
      </c>
      <c r="B134" s="6" t="s">
        <v>277</v>
      </c>
      <c r="C134" s="6" t="s">
        <v>16</v>
      </c>
      <c r="D134" s="5" t="n">
        <v>1965</v>
      </c>
      <c r="E134" s="5" t="n">
        <v>202307</v>
      </c>
      <c r="F134" s="5" t="n">
        <v>202312</v>
      </c>
      <c r="G134" s="5" t="n">
        <f aca="false">I134/H134</f>
        <v>6</v>
      </c>
      <c r="H134" s="5" t="n">
        <v>70</v>
      </c>
      <c r="I134" s="5" t="n">
        <v>420</v>
      </c>
      <c r="J134" s="5" t="n">
        <v>6</v>
      </c>
      <c r="K134" s="5" t="n">
        <v>30</v>
      </c>
      <c r="L134" s="5" t="n">
        <v>180</v>
      </c>
      <c r="M134" s="5" t="n">
        <f aca="false">I134+L134</f>
        <v>600</v>
      </c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s="8" customFormat="true" ht="23.5" hidden="false" customHeight="true" outlineLevel="0" collapsed="false">
      <c r="A135" s="5" t="s">
        <v>278</v>
      </c>
      <c r="B135" s="6" t="s">
        <v>279</v>
      </c>
      <c r="C135" s="6" t="s">
        <v>16</v>
      </c>
      <c r="D135" s="5" t="n">
        <v>196408</v>
      </c>
      <c r="E135" s="5" t="n">
        <v>202307</v>
      </c>
      <c r="F135" s="5" t="n">
        <v>202312</v>
      </c>
      <c r="G135" s="5" t="n">
        <f aca="false">I135/H135</f>
        <v>6</v>
      </c>
      <c r="H135" s="5" t="n">
        <v>70</v>
      </c>
      <c r="I135" s="5" t="n">
        <v>420</v>
      </c>
      <c r="J135" s="5" t="n">
        <v>6</v>
      </c>
      <c r="K135" s="5" t="n">
        <v>30</v>
      </c>
      <c r="L135" s="5" t="n">
        <v>180</v>
      </c>
      <c r="M135" s="5" t="n">
        <f aca="false">I135+L135</f>
        <v>600</v>
      </c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s="8" customFormat="true" ht="23.5" hidden="false" customHeight="true" outlineLevel="0" collapsed="false">
      <c r="A136" s="5" t="s">
        <v>280</v>
      </c>
      <c r="B136" s="6" t="s">
        <v>281</v>
      </c>
      <c r="C136" s="6" t="s">
        <v>21</v>
      </c>
      <c r="D136" s="5" t="n">
        <v>197510</v>
      </c>
      <c r="E136" s="5" t="n">
        <v>202307</v>
      </c>
      <c r="F136" s="5" t="n">
        <v>202312</v>
      </c>
      <c r="G136" s="5" t="n">
        <f aca="false">I136/H136</f>
        <v>6</v>
      </c>
      <c r="H136" s="5" t="n">
        <v>70</v>
      </c>
      <c r="I136" s="5" t="n">
        <v>420</v>
      </c>
      <c r="J136" s="5" t="n">
        <v>6</v>
      </c>
      <c r="K136" s="5" t="n">
        <v>30</v>
      </c>
      <c r="L136" s="5" t="n">
        <v>180</v>
      </c>
      <c r="M136" s="5" t="n">
        <f aca="false">I136+L136</f>
        <v>600</v>
      </c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s="8" customFormat="true" ht="23.5" hidden="false" customHeight="true" outlineLevel="0" collapsed="false">
      <c r="A137" s="5" t="s">
        <v>282</v>
      </c>
      <c r="B137" s="6" t="s">
        <v>283</v>
      </c>
      <c r="C137" s="6" t="s">
        <v>16</v>
      </c>
      <c r="D137" s="5" t="n">
        <v>196506</v>
      </c>
      <c r="E137" s="5" t="n">
        <v>202307</v>
      </c>
      <c r="F137" s="5" t="n">
        <v>202312</v>
      </c>
      <c r="G137" s="5" t="n">
        <f aca="false">I137/H137</f>
        <v>6</v>
      </c>
      <c r="H137" s="5" t="n">
        <v>70</v>
      </c>
      <c r="I137" s="5" t="n">
        <v>420</v>
      </c>
      <c r="J137" s="5" t="n">
        <v>6</v>
      </c>
      <c r="K137" s="5" t="n">
        <v>30</v>
      </c>
      <c r="L137" s="5" t="n">
        <v>180</v>
      </c>
      <c r="M137" s="5" t="n">
        <f aca="false">I137+L137</f>
        <v>600</v>
      </c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s="8" customFormat="true" ht="23.5" hidden="false" customHeight="true" outlineLevel="0" collapsed="false">
      <c r="A138" s="5" t="s">
        <v>284</v>
      </c>
      <c r="B138" s="6" t="s">
        <v>133</v>
      </c>
      <c r="C138" s="6" t="s">
        <v>21</v>
      </c>
      <c r="D138" s="5" t="n">
        <v>197802</v>
      </c>
      <c r="E138" s="5" t="n">
        <v>202310</v>
      </c>
      <c r="F138" s="5" t="n">
        <v>202312</v>
      </c>
      <c r="G138" s="5" t="n">
        <f aca="false">I138/H138</f>
        <v>3</v>
      </c>
      <c r="H138" s="5" t="n">
        <v>70</v>
      </c>
      <c r="I138" s="5" t="n">
        <v>210</v>
      </c>
      <c r="J138" s="5" t="n">
        <v>3</v>
      </c>
      <c r="K138" s="5" t="n">
        <v>30</v>
      </c>
      <c r="L138" s="5" t="n">
        <v>90</v>
      </c>
      <c r="M138" s="5" t="n">
        <f aca="false">I138+L138</f>
        <v>300</v>
      </c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s="8" customFormat="true" ht="23.5" hidden="false" customHeight="true" outlineLevel="0" collapsed="false">
      <c r="A139" s="5" t="s">
        <v>285</v>
      </c>
      <c r="B139" s="6" t="s">
        <v>286</v>
      </c>
      <c r="C139" s="6" t="s">
        <v>16</v>
      </c>
      <c r="D139" s="5" t="n">
        <v>196511</v>
      </c>
      <c r="E139" s="5" t="n">
        <v>202307</v>
      </c>
      <c r="F139" s="5" t="n">
        <v>202312</v>
      </c>
      <c r="G139" s="5" t="n">
        <f aca="false">I139/H139</f>
        <v>6</v>
      </c>
      <c r="H139" s="5" t="n">
        <v>70</v>
      </c>
      <c r="I139" s="5" t="n">
        <v>420</v>
      </c>
      <c r="J139" s="5" t="n">
        <v>0</v>
      </c>
      <c r="K139" s="5" t="n">
        <v>30</v>
      </c>
      <c r="L139" s="5" t="n">
        <v>0</v>
      </c>
      <c r="M139" s="5" t="n">
        <f aca="false">I139+L139</f>
        <v>420</v>
      </c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s="8" customFormat="true" ht="23.5" hidden="false" customHeight="true" outlineLevel="0" collapsed="false">
      <c r="A140" s="5" t="s">
        <v>287</v>
      </c>
      <c r="B140" s="6" t="s">
        <v>288</v>
      </c>
      <c r="C140" s="6" t="s">
        <v>16</v>
      </c>
      <c r="D140" s="5" t="n">
        <v>196409</v>
      </c>
      <c r="E140" s="5" t="n">
        <v>202307</v>
      </c>
      <c r="F140" s="5" t="n">
        <v>202312</v>
      </c>
      <c r="G140" s="5" t="n">
        <f aca="false">I140/H140</f>
        <v>6</v>
      </c>
      <c r="H140" s="5" t="n">
        <v>70</v>
      </c>
      <c r="I140" s="5" t="n">
        <v>420</v>
      </c>
      <c r="J140" s="5" t="n">
        <v>6</v>
      </c>
      <c r="K140" s="5" t="n">
        <v>30</v>
      </c>
      <c r="L140" s="5" t="n">
        <v>180</v>
      </c>
      <c r="M140" s="5" t="n">
        <f aca="false">I140+L140</f>
        <v>600</v>
      </c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s="8" customFormat="true" ht="23.5" hidden="false" customHeight="true" outlineLevel="0" collapsed="false">
      <c r="A141" s="5" t="s">
        <v>289</v>
      </c>
      <c r="B141" s="6" t="s">
        <v>290</v>
      </c>
      <c r="C141" s="6" t="s">
        <v>21</v>
      </c>
      <c r="D141" s="5" t="n">
        <v>197410</v>
      </c>
      <c r="E141" s="5" t="n">
        <v>202307</v>
      </c>
      <c r="F141" s="5" t="n">
        <v>202312</v>
      </c>
      <c r="G141" s="5" t="n">
        <f aca="false">I141/H141</f>
        <v>6</v>
      </c>
      <c r="H141" s="5" t="n">
        <v>70</v>
      </c>
      <c r="I141" s="5" t="n">
        <v>420</v>
      </c>
      <c r="J141" s="5" t="n">
        <v>6</v>
      </c>
      <c r="K141" s="5" t="n">
        <v>30</v>
      </c>
      <c r="L141" s="5" t="n">
        <v>180</v>
      </c>
      <c r="M141" s="5" t="n">
        <f aca="false">I141+L141</f>
        <v>600</v>
      </c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s="8" customFormat="true" ht="23.5" hidden="false" customHeight="true" outlineLevel="0" collapsed="false">
      <c r="A142" s="5" t="s">
        <v>291</v>
      </c>
      <c r="B142" s="6" t="s">
        <v>292</v>
      </c>
      <c r="C142" s="6" t="s">
        <v>16</v>
      </c>
      <c r="D142" s="5" t="n">
        <v>196312</v>
      </c>
      <c r="E142" s="5" t="n">
        <v>202307</v>
      </c>
      <c r="F142" s="5" t="n">
        <v>202312</v>
      </c>
      <c r="G142" s="5" t="n">
        <f aca="false">I142/H142</f>
        <v>6</v>
      </c>
      <c r="H142" s="5" t="n">
        <v>70</v>
      </c>
      <c r="I142" s="5" t="n">
        <v>420</v>
      </c>
      <c r="J142" s="5" t="n">
        <v>6</v>
      </c>
      <c r="K142" s="5" t="n">
        <v>30</v>
      </c>
      <c r="L142" s="5" t="n">
        <v>180</v>
      </c>
      <c r="M142" s="5" t="n">
        <f aca="false">I142+L142</f>
        <v>600</v>
      </c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s="8" customFormat="true" ht="23.5" hidden="false" customHeight="true" outlineLevel="0" collapsed="false">
      <c r="A143" s="5" t="s">
        <v>293</v>
      </c>
      <c r="B143" s="6" t="s">
        <v>294</v>
      </c>
      <c r="C143" s="6" t="s">
        <v>21</v>
      </c>
      <c r="D143" s="5" t="n">
        <v>197705</v>
      </c>
      <c r="E143" s="5" t="n">
        <v>202307</v>
      </c>
      <c r="F143" s="5" t="n">
        <v>202312</v>
      </c>
      <c r="G143" s="5" t="n">
        <f aca="false">I143/H143</f>
        <v>0</v>
      </c>
      <c r="H143" s="5" t="n">
        <v>70</v>
      </c>
      <c r="I143" s="5" t="n">
        <v>0</v>
      </c>
      <c r="J143" s="5" t="n">
        <v>6</v>
      </c>
      <c r="K143" s="5" t="n">
        <v>30</v>
      </c>
      <c r="L143" s="5" t="n">
        <v>180</v>
      </c>
      <c r="M143" s="5" t="n">
        <f aca="false">I143+L143</f>
        <v>180</v>
      </c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s="8" customFormat="true" ht="23.5" hidden="false" customHeight="true" outlineLevel="0" collapsed="false">
      <c r="A144" s="5" t="s">
        <v>295</v>
      </c>
      <c r="B144" s="6" t="s">
        <v>296</v>
      </c>
      <c r="C144" s="6" t="s">
        <v>16</v>
      </c>
      <c r="D144" s="5" t="n">
        <v>196402</v>
      </c>
      <c r="E144" s="5" t="n">
        <v>202307</v>
      </c>
      <c r="F144" s="5" t="n">
        <v>202312</v>
      </c>
      <c r="G144" s="5" t="n">
        <f aca="false">I144/H144</f>
        <v>6</v>
      </c>
      <c r="H144" s="5" t="n">
        <v>70</v>
      </c>
      <c r="I144" s="5" t="n">
        <v>420</v>
      </c>
      <c r="J144" s="5" t="n">
        <v>6</v>
      </c>
      <c r="K144" s="5" t="n">
        <v>30</v>
      </c>
      <c r="L144" s="5" t="n">
        <v>180</v>
      </c>
      <c r="M144" s="5" t="n">
        <f aca="false">I144+L144</f>
        <v>600</v>
      </c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s="8" customFormat="true" ht="23.5" hidden="false" customHeight="true" outlineLevel="0" collapsed="false">
      <c r="A145" s="5" t="n">
        <v>142</v>
      </c>
      <c r="B145" s="6" t="s">
        <v>297</v>
      </c>
      <c r="C145" s="6" t="s">
        <v>21</v>
      </c>
      <c r="D145" s="5" t="n">
        <v>197307</v>
      </c>
      <c r="E145" s="5" t="n">
        <v>202307</v>
      </c>
      <c r="F145" s="5" t="n">
        <v>202307</v>
      </c>
      <c r="G145" s="5" t="n">
        <f aca="false">I145/H145</f>
        <v>1</v>
      </c>
      <c r="H145" s="5" t="n">
        <v>70</v>
      </c>
      <c r="I145" s="5" t="n">
        <v>70</v>
      </c>
      <c r="J145" s="5" t="n">
        <v>1</v>
      </c>
      <c r="K145" s="5" t="n">
        <v>30</v>
      </c>
      <c r="L145" s="5" t="n">
        <v>30</v>
      </c>
      <c r="M145" s="5" t="n">
        <f aca="false">I145+L145</f>
        <v>100</v>
      </c>
      <c r="N145" s="7"/>
      <c r="O145" s="7"/>
      <c r="P145" s="7"/>
    </row>
    <row r="146" customFormat="false" ht="22" hidden="false" customHeight="true" outlineLevel="0" collapsed="false">
      <c r="A146" s="10" t="s">
        <v>13</v>
      </c>
      <c r="I146" s="0" t="n">
        <f aca="false">SUM(I4:I145)</f>
        <v>54670</v>
      </c>
      <c r="L146" s="0" t="n">
        <f aca="false">SUM(L4:L145)</f>
        <v>14940</v>
      </c>
      <c r="M146" s="0" t="n">
        <f aca="false">SUM(M4:M145)</f>
        <v>69610</v>
      </c>
    </row>
    <row r="147" customFormat="false" ht="45" hidden="false" customHeight="true" outlineLevel="0" collapsed="false">
      <c r="A147" s="11" t="s">
        <v>298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40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22.5" hidden="false" customHeight="false" outlineLevel="0" collapsed="false">
      <c r="A149" s="12" t="s">
        <v>299</v>
      </c>
      <c r="B149" s="13"/>
      <c r="C149" s="13"/>
      <c r="D149" s="13"/>
      <c r="E149" s="13"/>
      <c r="F149" s="13"/>
      <c r="L149" s="14"/>
      <c r="M149" s="14"/>
    </row>
    <row r="150" customFormat="false" ht="22.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5"/>
      <c r="K150" s="15"/>
    </row>
  </sheetData>
  <mergeCells count="4">
    <mergeCell ref="A1:M2"/>
    <mergeCell ref="A147:M148"/>
    <mergeCell ref="L149:M149"/>
    <mergeCell ref="J150:K15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4-03-11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BCB77C7324FE192D90D01E7307480_12</vt:lpwstr>
  </property>
  <property fmtid="{D5CDD505-2E9C-101B-9397-08002B2CF9AE}" pid="3" name="KSOProductBuildVer">
    <vt:lpwstr>2052-12.1.0.16388</vt:lpwstr>
  </property>
</Properties>
</file>